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6" sheetId="1" state="visible" r:id="rId2"/>
    <sheet name="02.02.2016" sheetId="2" state="visible" r:id="rId3"/>
    <sheet name="03.02.2016" sheetId="3" state="visible" r:id="rId4"/>
    <sheet name="04.02.2016" sheetId="4" state="visible" r:id="rId5"/>
    <sheet name="05.02.2016" sheetId="5" state="visible" r:id="rId6"/>
    <sheet name="06.02.20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86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49 NTPC Limited NCD (25 Mar 2025)</t>
  </si>
  <si>
    <t xml:space="preserve">INE733E07JP6</t>
  </si>
  <si>
    <t xml:space="preserve">IDBI Mutual Fund</t>
  </si>
  <si>
    <t xml:space="preserve">IDBI MONTHLY INCOME PLAN</t>
  </si>
  <si>
    <t xml:space="preserve">T+0</t>
  </si>
  <si>
    <t xml:space="preserve">Inter Scheme Trade</t>
  </si>
  <si>
    <t xml:space="preserve">IDBI NIFTY INDEX FUND</t>
  </si>
  <si>
    <t xml:space="preserve">CBLO</t>
  </si>
  <si>
    <t xml:space="preserve">N.A.</t>
  </si>
  <si>
    <t xml:space="preserve">IDBI FMP - Series III  494 days (December 2013)  O</t>
  </si>
  <si>
    <t xml:space="preserve">market trade</t>
  </si>
  <si>
    <t xml:space="preserve">IDBI Gold ETF Fund</t>
  </si>
  <si>
    <t xml:space="preserve">IDBI DIVERSIFIED EQUITY FUND</t>
  </si>
  <si>
    <t xml:space="preserve">IDBI ULTRA SHORT TERM FUND</t>
  </si>
  <si>
    <t xml:space="preserve">IDBI SHORT TERM BOND FUND</t>
  </si>
  <si>
    <t xml:space="preserve">IDBI DYNAMIC BOND FUND</t>
  </si>
  <si>
    <t xml:space="preserve">IDBI GILT FUND</t>
  </si>
  <si>
    <t xml:space="preserve">IDBI NIFTY JUNIOR INDEX FUND</t>
  </si>
  <si>
    <t xml:space="preserve">IDBI FMP - Series III  564 days (September 2013)  L</t>
  </si>
  <si>
    <t xml:space="preserve">IDBI FMP - Series IV  518 Days (January 2014)  B</t>
  </si>
  <si>
    <t xml:space="preserve">IDBI DEBT OPPORTUNITIES FUND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IDBI FMP - Series III - 24 Months (July 2013)  F</t>
  </si>
  <si>
    <t xml:space="preserve">IDBI FMP - Series IV  542 Days (February 2014)  F</t>
  </si>
  <si>
    <t xml:space="preserve">L AND T Housing Finance Ltd CP (23 MAR 2016)</t>
  </si>
  <si>
    <t xml:space="preserve">INE476M14491</t>
  </si>
  <si>
    <t xml:space="preserve">IDBI LIQUID FUND</t>
  </si>
  <si>
    <t xml:space="preserve">Suzlon Structures Ltd CP (25 FEB 2016) (SBLC:IDBI Bank)</t>
  </si>
  <si>
    <t xml:space="preserve">INE018U14023</t>
  </si>
  <si>
    <t xml:space="preserve">* Inter-scheme/ off market trade/market trade</t>
  </si>
  <si>
    <t xml:space="preserve">Oriental Bank of Commerce CD (09 MAR 2016)</t>
  </si>
  <si>
    <t xml:space="preserve">INE141A16VR2</t>
  </si>
  <si>
    <t xml:space="preserve">T+1</t>
  </si>
  <si>
    <t xml:space="preserve">08.27 GS 09 June 2020</t>
  </si>
  <si>
    <t xml:space="preserve">IN0020140029</t>
  </si>
  <si>
    <t xml:space="preserve">Corporation Bank CD (15 FEB 2016)</t>
  </si>
  <si>
    <t xml:space="preserve">INE112A16IZ3</t>
  </si>
  <si>
    <t xml:space="preserve">ICICI BANK CD (26 FEB 2016)</t>
  </si>
  <si>
    <t xml:space="preserve">INE090A166B0</t>
  </si>
  <si>
    <t xml:space="preserve">07.88 GS 19 MAR 2030.</t>
  </si>
  <si>
    <t xml:space="preserve">IN0020150028</t>
  </si>
  <si>
    <t xml:space="preserve">08.13 GS 22 JUN 2045</t>
  </si>
  <si>
    <t xml:space="preserve">IN0020150044</t>
  </si>
  <si>
    <t xml:space="preserve">07.72 GS 25 MAY 2025</t>
  </si>
  <si>
    <t xml:space="preserve">IN0020150036</t>
  </si>
  <si>
    <t xml:space="preserve">91 DTB 14042016</t>
  </si>
  <si>
    <t xml:space="preserve">IN002015X423</t>
  </si>
  <si>
    <t xml:space="preserve">8.80  Power Grid Corp Of India Ltd NCD (29 SEP 2016)</t>
  </si>
  <si>
    <t xml:space="preserve">INE752E07FV2</t>
  </si>
  <si>
    <t xml:space="preserve">Allahabad Bank CD (08 FEB 2016)</t>
  </si>
  <si>
    <t xml:space="preserve">INE428A16QM4</t>
  </si>
  <si>
    <t xml:space="preserve">HDFC Ltd CP (08 FEB 2016)</t>
  </si>
  <si>
    <t xml:space="preserve">INE001A14OE6</t>
  </si>
  <si>
    <t xml:space="preserve">9.25  Power Grid Corp Of India Ltd NCD (26 DEC 2016)</t>
  </si>
  <si>
    <t xml:space="preserve">INE752E07JC4</t>
  </si>
  <si>
    <t xml:space="preserve">NABARD CP (24 Feb 2016)</t>
  </si>
  <si>
    <t xml:space="preserve">INE261F14905</t>
  </si>
  <si>
    <t xml:space="preserve">07.59 GS 20 MAR 2029</t>
  </si>
  <si>
    <t xml:space="preserve">IN0020150069</t>
  </si>
  <si>
    <t xml:space="preserve">08.24  HDFC Ltd  NCD  (27 FEB 2017)</t>
  </si>
  <si>
    <t xml:space="preserve">INE001A07OF7</t>
  </si>
  <si>
    <t xml:space="preserve">ECL Finance Ltd CP  (23 Feb 2016)</t>
  </si>
  <si>
    <t xml:space="preserve">INE804I14LO1</t>
  </si>
  <si>
    <t xml:space="preserve">National Fertilizers Ltd CP (04 Mar 2016)</t>
  </si>
  <si>
    <t xml:space="preserve">INE870D148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6.88"/>
  </cols>
  <sheetData>
    <row r="3" customFormat="false" ht="14.4" hidden="false" customHeight="false" outlineLevel="0" collapsed="false">
      <c r="A3" s="0" t="s">
        <v>0</v>
      </c>
      <c r="F3" s="1" t="n">
        <v>42401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741</v>
      </c>
      <c r="G6" s="2" t="n">
        <f aca="false">F6-$F$3</f>
        <v>3340</v>
      </c>
      <c r="H6" s="6" t="s">
        <v>21</v>
      </c>
      <c r="I6" s="3" t="n">
        <v>42401</v>
      </c>
      <c r="J6" s="3" t="n">
        <v>42401</v>
      </c>
      <c r="K6" s="3" t="n">
        <v>42401</v>
      </c>
      <c r="L6" s="7" t="n">
        <v>67415</v>
      </c>
      <c r="M6" s="8" t="n">
        <v>915102.79</v>
      </c>
      <c r="N6" s="9" t="n">
        <v>12.6666</v>
      </c>
      <c r="O6" s="10" t="n">
        <v>0.082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3</v>
      </c>
      <c r="F7" s="3" t="n">
        <v>45741</v>
      </c>
      <c r="G7" s="2" t="n">
        <f aca="false">F7-$F$3</f>
        <v>3340</v>
      </c>
      <c r="H7" s="6" t="s">
        <v>21</v>
      </c>
      <c r="I7" s="3" t="n">
        <v>42401</v>
      </c>
      <c r="J7" s="3" t="n">
        <v>42401</v>
      </c>
      <c r="K7" s="3" t="n">
        <v>42401</v>
      </c>
      <c r="L7" s="7" t="n">
        <v>67415</v>
      </c>
      <c r="M7" s="8" t="n">
        <v>915102.79</v>
      </c>
      <c r="N7" s="9" t="n">
        <v>12.6666</v>
      </c>
      <c r="O7" s="10" t="n">
        <v>0.082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4</v>
      </c>
      <c r="C8" s="2" t="s">
        <v>25</v>
      </c>
      <c r="D8" s="2" t="s">
        <v>19</v>
      </c>
      <c r="E8" s="5" t="s">
        <v>26</v>
      </c>
      <c r="F8" s="3" t="n">
        <v>42401</v>
      </c>
      <c r="G8" s="2" t="n">
        <f aca="false">F8-$F$3</f>
        <v>0</v>
      </c>
      <c r="H8" s="6" t="s">
        <v>21</v>
      </c>
      <c r="I8" s="3" t="n">
        <v>42401</v>
      </c>
      <c r="J8" s="3" t="n">
        <v>42401</v>
      </c>
      <c r="K8" s="3" t="n">
        <v>42401</v>
      </c>
      <c r="L8" s="7" t="n">
        <v>22526487</v>
      </c>
      <c r="M8" s="8" t="n">
        <v>22522234.89</v>
      </c>
      <c r="N8" s="9" t="n">
        <v>99.98112397</v>
      </c>
      <c r="O8" s="10" t="n">
        <v>0.0689105347</v>
      </c>
      <c r="P8" s="2" t="s">
        <v>27</v>
      </c>
    </row>
    <row r="9" customFormat="false" ht="14.4" hidden="false" customHeight="false" outlineLevel="0" collapsed="false">
      <c r="A9" s="2" t="n">
        <v>4</v>
      </c>
      <c r="B9" s="2" t="s">
        <v>24</v>
      </c>
      <c r="C9" s="2" t="s">
        <v>25</v>
      </c>
      <c r="D9" s="2" t="s">
        <v>19</v>
      </c>
      <c r="E9" s="5" t="s">
        <v>28</v>
      </c>
      <c r="F9" s="3" t="n">
        <v>42401</v>
      </c>
      <c r="G9" s="2" t="n">
        <f aca="false">F9-$F$3</f>
        <v>0</v>
      </c>
      <c r="H9" s="6" t="s">
        <v>21</v>
      </c>
      <c r="I9" s="3" t="n">
        <v>42401</v>
      </c>
      <c r="J9" s="3" t="n">
        <v>42401</v>
      </c>
      <c r="K9" s="3" t="n">
        <v>42401</v>
      </c>
      <c r="L9" s="7" t="n">
        <v>2194262</v>
      </c>
      <c r="M9" s="8" t="n">
        <v>2193847.81</v>
      </c>
      <c r="N9" s="9" t="n">
        <v>99.98112397</v>
      </c>
      <c r="O9" s="10" t="n">
        <v>0.0689105347</v>
      </c>
      <c r="P9" s="2" t="s">
        <v>27</v>
      </c>
    </row>
    <row r="10" customFormat="false" ht="14.4" hidden="false" customHeight="false" outlineLevel="0" collapsed="false">
      <c r="A10" s="2" t="n">
        <v>5</v>
      </c>
      <c r="B10" s="2" t="s">
        <v>24</v>
      </c>
      <c r="C10" s="2" t="s">
        <v>25</v>
      </c>
      <c r="D10" s="2" t="s">
        <v>19</v>
      </c>
      <c r="E10" s="5" t="s">
        <v>29</v>
      </c>
      <c r="F10" s="3" t="n">
        <v>42401</v>
      </c>
      <c r="G10" s="2" t="n">
        <f aca="false">F10-$F$3</f>
        <v>0</v>
      </c>
      <c r="H10" s="6" t="s">
        <v>21</v>
      </c>
      <c r="I10" s="3" t="n">
        <v>42401</v>
      </c>
      <c r="J10" s="3" t="n">
        <v>42401</v>
      </c>
      <c r="K10" s="3" t="n">
        <v>42401</v>
      </c>
      <c r="L10" s="7" t="n">
        <v>193863820</v>
      </c>
      <c r="M10" s="8" t="n">
        <v>193827226.21</v>
      </c>
      <c r="N10" s="9" t="n">
        <v>99.98112397</v>
      </c>
      <c r="O10" s="10" t="n">
        <v>0.0689105347</v>
      </c>
      <c r="P10" s="2" t="s">
        <v>27</v>
      </c>
    </row>
    <row r="11" customFormat="false" ht="14.4" hidden="false" customHeight="false" outlineLevel="0" collapsed="false">
      <c r="A11" s="2" t="n">
        <v>6</v>
      </c>
      <c r="B11" s="2" t="s">
        <v>24</v>
      </c>
      <c r="C11" s="2" t="s">
        <v>25</v>
      </c>
      <c r="D11" s="2" t="s">
        <v>19</v>
      </c>
      <c r="E11" s="5" t="s">
        <v>30</v>
      </c>
      <c r="F11" s="3" t="n">
        <v>42401</v>
      </c>
      <c r="G11" s="2" t="n">
        <f aca="false">F11-$F$3</f>
        <v>0</v>
      </c>
      <c r="H11" s="6" t="s">
        <v>21</v>
      </c>
      <c r="I11" s="3" t="n">
        <v>42401</v>
      </c>
      <c r="J11" s="3" t="n">
        <v>42401</v>
      </c>
      <c r="K11" s="3" t="n">
        <v>42401</v>
      </c>
      <c r="L11" s="7" t="n">
        <v>73730472</v>
      </c>
      <c r="M11" s="8" t="n">
        <v>73716554.61</v>
      </c>
      <c r="N11" s="9" t="n">
        <v>99.98112397</v>
      </c>
      <c r="O11" s="10" t="n">
        <v>0.0689105347</v>
      </c>
      <c r="P11" s="2" t="s">
        <v>27</v>
      </c>
    </row>
    <row r="12" customFormat="false" ht="14.4" hidden="false" customHeight="false" outlineLevel="0" collapsed="false">
      <c r="A12" s="2" t="n">
        <v>7</v>
      </c>
      <c r="B12" s="2" t="s">
        <v>24</v>
      </c>
      <c r="C12" s="2" t="s">
        <v>25</v>
      </c>
      <c r="D12" s="2" t="s">
        <v>19</v>
      </c>
      <c r="E12" s="5" t="s">
        <v>31</v>
      </c>
      <c r="F12" s="3" t="n">
        <v>42401</v>
      </c>
      <c r="G12" s="2" t="n">
        <f aca="false">F12-$F$3</f>
        <v>0</v>
      </c>
      <c r="H12" s="6" t="s">
        <v>21</v>
      </c>
      <c r="I12" s="3" t="n">
        <v>42401</v>
      </c>
      <c r="J12" s="3" t="n">
        <v>42401</v>
      </c>
      <c r="K12" s="3" t="n">
        <v>42401</v>
      </c>
      <c r="L12" s="7" t="n">
        <v>140071462</v>
      </c>
      <c r="M12" s="8" t="n">
        <v>140045022.07</v>
      </c>
      <c r="N12" s="9" t="n">
        <v>99.98112397</v>
      </c>
      <c r="O12" s="10" t="n">
        <v>0.0689105347</v>
      </c>
      <c r="P12" s="2" t="s">
        <v>27</v>
      </c>
    </row>
    <row r="13" customFormat="false" ht="14.4" hidden="false" customHeight="false" outlineLevel="0" collapsed="false">
      <c r="A13" s="2" t="n">
        <v>8</v>
      </c>
      <c r="B13" s="2" t="s">
        <v>24</v>
      </c>
      <c r="C13" s="2" t="s">
        <v>25</v>
      </c>
      <c r="D13" s="2" t="s">
        <v>19</v>
      </c>
      <c r="E13" s="5" t="s">
        <v>32</v>
      </c>
      <c r="F13" s="3" t="n">
        <v>42401</v>
      </c>
      <c r="G13" s="2" t="n">
        <f aca="false">F13-$F$3</f>
        <v>0</v>
      </c>
      <c r="H13" s="6" t="s">
        <v>21</v>
      </c>
      <c r="I13" s="3" t="n">
        <v>42401</v>
      </c>
      <c r="J13" s="3" t="n">
        <v>42401</v>
      </c>
      <c r="K13" s="3" t="n">
        <v>42401</v>
      </c>
      <c r="L13" s="7" t="n">
        <v>27373961</v>
      </c>
      <c r="M13" s="8" t="n">
        <v>27368793.88</v>
      </c>
      <c r="N13" s="9" t="n">
        <v>99.98112397</v>
      </c>
      <c r="O13" s="10" t="n">
        <v>0.0689105347</v>
      </c>
      <c r="P13" s="2" t="s">
        <v>27</v>
      </c>
    </row>
    <row r="14" customFormat="false" ht="14.4" hidden="false" customHeight="false" outlineLevel="0" collapsed="false">
      <c r="A14" s="2" t="n">
        <v>9</v>
      </c>
      <c r="B14" s="2" t="s">
        <v>24</v>
      </c>
      <c r="C14" s="2" t="s">
        <v>25</v>
      </c>
      <c r="D14" s="2" t="s">
        <v>19</v>
      </c>
      <c r="E14" s="5" t="s">
        <v>33</v>
      </c>
      <c r="F14" s="3" t="n">
        <v>42401</v>
      </c>
      <c r="G14" s="2" t="n">
        <f aca="false">F14-$F$3</f>
        <v>0</v>
      </c>
      <c r="H14" s="6" t="s">
        <v>21</v>
      </c>
      <c r="I14" s="3" t="n">
        <v>42401</v>
      </c>
      <c r="J14" s="3" t="n">
        <v>42401</v>
      </c>
      <c r="K14" s="3" t="n">
        <v>42401</v>
      </c>
      <c r="L14" s="7" t="n">
        <v>13686173</v>
      </c>
      <c r="M14" s="8" t="n">
        <v>13683589.59</v>
      </c>
      <c r="N14" s="9" t="n">
        <v>99.98112397</v>
      </c>
      <c r="O14" s="10" t="n">
        <v>0.0689105347</v>
      </c>
      <c r="P14" s="2" t="s">
        <v>27</v>
      </c>
    </row>
    <row r="15" customFormat="false" ht="14.4" hidden="false" customHeight="false" outlineLevel="0" collapsed="false">
      <c r="A15" s="2" t="n">
        <v>10</v>
      </c>
      <c r="B15" s="2" t="s">
        <v>24</v>
      </c>
      <c r="C15" s="2" t="s">
        <v>25</v>
      </c>
      <c r="D15" s="2" t="s">
        <v>19</v>
      </c>
      <c r="E15" s="5" t="s">
        <v>34</v>
      </c>
      <c r="F15" s="3" t="n">
        <v>42401</v>
      </c>
      <c r="G15" s="2" t="n">
        <f aca="false">F15-$F$3</f>
        <v>0</v>
      </c>
      <c r="H15" s="6" t="s">
        <v>21</v>
      </c>
      <c r="I15" s="3" t="n">
        <v>42401</v>
      </c>
      <c r="J15" s="3" t="n">
        <v>42401</v>
      </c>
      <c r="K15" s="3" t="n">
        <v>42401</v>
      </c>
      <c r="L15" s="7" t="n">
        <v>1665971</v>
      </c>
      <c r="M15" s="8" t="n">
        <v>1665656.53</v>
      </c>
      <c r="N15" s="9" t="n">
        <v>99.98112397</v>
      </c>
      <c r="O15" s="10" t="n">
        <v>0.0689105347</v>
      </c>
      <c r="P15" s="2" t="s">
        <v>27</v>
      </c>
    </row>
    <row r="16" customFormat="false" ht="14.4" hidden="false" customHeight="false" outlineLevel="0" collapsed="false">
      <c r="A16" s="2" t="n">
        <v>11</v>
      </c>
      <c r="B16" s="2" t="s">
        <v>24</v>
      </c>
      <c r="C16" s="2" t="s">
        <v>25</v>
      </c>
      <c r="D16" s="2" t="s">
        <v>19</v>
      </c>
      <c r="E16" s="5" t="s">
        <v>20</v>
      </c>
      <c r="F16" s="3" t="n">
        <v>42401</v>
      </c>
      <c r="G16" s="2" t="n">
        <f aca="false">F16-$F$3</f>
        <v>0</v>
      </c>
      <c r="H16" s="6" t="s">
        <v>21</v>
      </c>
      <c r="I16" s="3" t="n">
        <v>42401</v>
      </c>
      <c r="J16" s="3" t="n">
        <v>42401</v>
      </c>
      <c r="K16" s="3" t="n">
        <v>42401</v>
      </c>
      <c r="L16" s="7" t="n">
        <v>17784946</v>
      </c>
      <c r="M16" s="8" t="n">
        <v>17781588.91</v>
      </c>
      <c r="N16" s="9" t="n">
        <v>99.98112397</v>
      </c>
      <c r="O16" s="10" t="n">
        <v>0.0689105347</v>
      </c>
      <c r="P16" s="2" t="s">
        <v>27</v>
      </c>
    </row>
    <row r="17" customFormat="false" ht="14.4" hidden="false" customHeight="false" outlineLevel="0" collapsed="false">
      <c r="A17" s="2" t="n">
        <v>12</v>
      </c>
      <c r="B17" s="2" t="s">
        <v>24</v>
      </c>
      <c r="C17" s="2" t="s">
        <v>25</v>
      </c>
      <c r="D17" s="2" t="s">
        <v>19</v>
      </c>
      <c r="E17" s="5" t="s">
        <v>35</v>
      </c>
      <c r="F17" s="3" t="n">
        <v>42401</v>
      </c>
      <c r="G17" s="2" t="n">
        <f aca="false">F17-$F$3</f>
        <v>0</v>
      </c>
      <c r="H17" s="6" t="s">
        <v>21</v>
      </c>
      <c r="I17" s="3" t="n">
        <v>42401</v>
      </c>
      <c r="J17" s="3" t="n">
        <v>42401</v>
      </c>
      <c r="K17" s="3" t="n">
        <v>42401</v>
      </c>
      <c r="L17" s="7" t="n">
        <v>10269433</v>
      </c>
      <c r="M17" s="8" t="n">
        <v>10267494.54</v>
      </c>
      <c r="N17" s="9" t="n">
        <v>99.98112397</v>
      </c>
      <c r="O17" s="10" t="n">
        <v>0.0689105347</v>
      </c>
      <c r="P17" s="2" t="s">
        <v>27</v>
      </c>
    </row>
    <row r="18" customFormat="false" ht="14.4" hidden="false" customHeight="false" outlineLevel="0" collapsed="false">
      <c r="A18" s="2" t="n">
        <v>13</v>
      </c>
      <c r="B18" s="2" t="s">
        <v>24</v>
      </c>
      <c r="C18" s="2" t="s">
        <v>25</v>
      </c>
      <c r="D18" s="2" t="s">
        <v>19</v>
      </c>
      <c r="E18" s="5" t="s">
        <v>23</v>
      </c>
      <c r="F18" s="3" t="n">
        <v>42401</v>
      </c>
      <c r="G18" s="2" t="n">
        <f aca="false">F18-$F$3</f>
        <v>0</v>
      </c>
      <c r="H18" s="6" t="s">
        <v>21</v>
      </c>
      <c r="I18" s="3" t="n">
        <v>42401</v>
      </c>
      <c r="J18" s="3" t="n">
        <v>42401</v>
      </c>
      <c r="K18" s="3" t="n">
        <v>42401</v>
      </c>
      <c r="L18" s="7" t="n">
        <v>2865033</v>
      </c>
      <c r="M18" s="8" t="n">
        <v>2864492.2</v>
      </c>
      <c r="N18" s="9" t="n">
        <v>99.98112397</v>
      </c>
      <c r="O18" s="10" t="n">
        <v>0.0689105347</v>
      </c>
      <c r="P18" s="2" t="s">
        <v>27</v>
      </c>
    </row>
    <row r="19" customFormat="false" ht="14.4" hidden="false" customHeight="false" outlineLevel="0" collapsed="false">
      <c r="A19" s="2" t="n">
        <v>14</v>
      </c>
      <c r="B19" s="2" t="s">
        <v>24</v>
      </c>
      <c r="C19" s="2" t="s">
        <v>25</v>
      </c>
      <c r="D19" s="2" t="s">
        <v>19</v>
      </c>
      <c r="E19" s="5" t="s">
        <v>36</v>
      </c>
      <c r="F19" s="3" t="n">
        <v>42401</v>
      </c>
      <c r="G19" s="2" t="n">
        <f aca="false">F19-$F$3</f>
        <v>0</v>
      </c>
      <c r="H19" s="6" t="s">
        <v>21</v>
      </c>
      <c r="I19" s="3" t="n">
        <v>42401</v>
      </c>
      <c r="J19" s="3" t="n">
        <v>42401</v>
      </c>
      <c r="K19" s="3" t="n">
        <v>42401</v>
      </c>
      <c r="L19" s="7" t="n">
        <v>13966444</v>
      </c>
      <c r="M19" s="8" t="n">
        <v>13963807.69</v>
      </c>
      <c r="N19" s="9" t="n">
        <v>99.98112397</v>
      </c>
      <c r="O19" s="10" t="n">
        <v>0.0689105347</v>
      </c>
      <c r="P19" s="2" t="s">
        <v>27</v>
      </c>
    </row>
    <row r="20" customFormat="false" ht="14.4" hidden="false" customHeight="false" outlineLevel="0" collapsed="false">
      <c r="A20" s="2" t="n">
        <v>15</v>
      </c>
      <c r="B20" s="2" t="s">
        <v>24</v>
      </c>
      <c r="C20" s="2" t="s">
        <v>25</v>
      </c>
      <c r="D20" s="2" t="s">
        <v>19</v>
      </c>
      <c r="E20" s="5" t="s">
        <v>37</v>
      </c>
      <c r="F20" s="3" t="n">
        <v>42401</v>
      </c>
      <c r="G20" s="2" t="n">
        <f aca="false">F20-$F$3</f>
        <v>0</v>
      </c>
      <c r="H20" s="6" t="s">
        <v>21</v>
      </c>
      <c r="I20" s="3" t="n">
        <v>42401</v>
      </c>
      <c r="J20" s="3" t="n">
        <v>42401</v>
      </c>
      <c r="K20" s="3" t="n">
        <v>42401</v>
      </c>
      <c r="L20" s="7" t="n">
        <v>34788669</v>
      </c>
      <c r="M20" s="8" t="n">
        <v>34782102.28</v>
      </c>
      <c r="N20" s="9" t="n">
        <v>99.98112397</v>
      </c>
      <c r="O20" s="10" t="n">
        <v>0.0689105347</v>
      </c>
      <c r="P20" s="2" t="s">
        <v>27</v>
      </c>
    </row>
    <row r="21" customFormat="false" ht="14.4" hidden="false" customHeight="false" outlineLevel="0" collapsed="false">
      <c r="A21" s="2" t="n">
        <v>16</v>
      </c>
      <c r="B21" s="2" t="s">
        <v>24</v>
      </c>
      <c r="C21" s="2" t="s">
        <v>25</v>
      </c>
      <c r="D21" s="2" t="s">
        <v>19</v>
      </c>
      <c r="E21" s="5" t="s">
        <v>38</v>
      </c>
      <c r="F21" s="3" t="n">
        <v>42401</v>
      </c>
      <c r="G21" s="2" t="n">
        <f aca="false">F21-$F$3</f>
        <v>0</v>
      </c>
      <c r="H21" s="6" t="s">
        <v>21</v>
      </c>
      <c r="I21" s="3" t="n">
        <v>42401</v>
      </c>
      <c r="J21" s="3" t="n">
        <v>42401</v>
      </c>
      <c r="K21" s="3" t="n">
        <v>42401</v>
      </c>
      <c r="L21" s="7" t="n">
        <v>172705978</v>
      </c>
      <c r="M21" s="8" t="n">
        <v>172673377.97</v>
      </c>
      <c r="N21" s="9" t="n">
        <v>99.98112397</v>
      </c>
      <c r="O21" s="10" t="n">
        <v>0.0689105347</v>
      </c>
      <c r="P21" s="2" t="s">
        <v>27</v>
      </c>
    </row>
    <row r="22" customFormat="false" ht="14.4" hidden="false" customHeight="false" outlineLevel="0" collapsed="false">
      <c r="A22" s="2" t="n">
        <v>17</v>
      </c>
      <c r="B22" s="2" t="s">
        <v>24</v>
      </c>
      <c r="C22" s="2" t="s">
        <v>25</v>
      </c>
      <c r="D22" s="2" t="s">
        <v>19</v>
      </c>
      <c r="E22" s="5" t="s">
        <v>39</v>
      </c>
      <c r="F22" s="3" t="n">
        <v>42401</v>
      </c>
      <c r="G22" s="2" t="n">
        <f aca="false">F22-$F$3</f>
        <v>0</v>
      </c>
      <c r="H22" s="6" t="s">
        <v>21</v>
      </c>
      <c r="I22" s="3" t="n">
        <v>42401</v>
      </c>
      <c r="J22" s="3" t="n">
        <v>42401</v>
      </c>
      <c r="K22" s="3" t="n">
        <v>42401</v>
      </c>
      <c r="L22" s="7" t="n">
        <v>1379901</v>
      </c>
      <c r="M22" s="8" t="n">
        <v>1379640.53</v>
      </c>
      <c r="N22" s="9" t="n">
        <v>99.98112397</v>
      </c>
      <c r="O22" s="10" t="n">
        <v>0.0689105347</v>
      </c>
      <c r="P22" s="2" t="s">
        <v>27</v>
      </c>
    </row>
    <row r="23" customFormat="false" ht="14.4" hidden="false" customHeight="false" outlineLevel="0" collapsed="false">
      <c r="A23" s="2" t="n">
        <v>18</v>
      </c>
      <c r="B23" s="2" t="s">
        <v>24</v>
      </c>
      <c r="C23" s="2" t="s">
        <v>25</v>
      </c>
      <c r="D23" s="2" t="s">
        <v>19</v>
      </c>
      <c r="E23" s="5" t="s">
        <v>40</v>
      </c>
      <c r="F23" s="3" t="n">
        <v>42401</v>
      </c>
      <c r="G23" s="2" t="n">
        <f aca="false">F23-$F$3</f>
        <v>0</v>
      </c>
      <c r="H23" s="6" t="s">
        <v>21</v>
      </c>
      <c r="I23" s="3" t="n">
        <v>42401</v>
      </c>
      <c r="J23" s="3" t="n">
        <v>42401</v>
      </c>
      <c r="K23" s="3" t="n">
        <v>42401</v>
      </c>
      <c r="L23" s="7" t="n">
        <v>5631214</v>
      </c>
      <c r="M23" s="8" t="n">
        <v>5630151.05</v>
      </c>
      <c r="N23" s="9" t="n">
        <v>99.98112397</v>
      </c>
      <c r="O23" s="10" t="n">
        <v>0.0689105347</v>
      </c>
      <c r="P23" s="2" t="s">
        <v>27</v>
      </c>
    </row>
    <row r="24" customFormat="false" ht="14.4" hidden="false" customHeight="false" outlineLevel="0" collapsed="false">
      <c r="A24" s="2" t="n">
        <v>19</v>
      </c>
      <c r="B24" s="2" t="s">
        <v>24</v>
      </c>
      <c r="C24" s="2" t="s">
        <v>25</v>
      </c>
      <c r="D24" s="2" t="s">
        <v>19</v>
      </c>
      <c r="E24" s="5" t="s">
        <v>41</v>
      </c>
      <c r="F24" s="3" t="n">
        <v>42401</v>
      </c>
      <c r="G24" s="2" t="n">
        <f aca="false">F24-$F$3</f>
        <v>0</v>
      </c>
      <c r="H24" s="6" t="s">
        <v>21</v>
      </c>
      <c r="I24" s="3" t="n">
        <v>42401</v>
      </c>
      <c r="J24" s="3" t="n">
        <v>42401</v>
      </c>
      <c r="K24" s="3" t="n">
        <v>42401</v>
      </c>
      <c r="L24" s="7" t="n">
        <v>141566901</v>
      </c>
      <c r="M24" s="8" t="n">
        <v>141540178.79</v>
      </c>
      <c r="N24" s="9" t="n">
        <v>99.98112397</v>
      </c>
      <c r="O24" s="10" t="n">
        <v>0.0689105347</v>
      </c>
      <c r="P24" s="2" t="s">
        <v>27</v>
      </c>
    </row>
    <row r="25" customFormat="false" ht="14.4" hidden="false" customHeight="false" outlineLevel="0" collapsed="false">
      <c r="A25" s="2" t="n">
        <v>20</v>
      </c>
      <c r="B25" s="2" t="s">
        <v>24</v>
      </c>
      <c r="C25" s="2" t="s">
        <v>25</v>
      </c>
      <c r="D25" s="2" t="s">
        <v>19</v>
      </c>
      <c r="E25" s="5" t="s">
        <v>42</v>
      </c>
      <c r="F25" s="3" t="n">
        <v>42401</v>
      </c>
      <c r="G25" s="2" t="n">
        <f aca="false">F25-$F$3</f>
        <v>0</v>
      </c>
      <c r="H25" s="6" t="s">
        <v>21</v>
      </c>
      <c r="I25" s="3" t="n">
        <v>42401</v>
      </c>
      <c r="J25" s="3" t="n">
        <v>42401</v>
      </c>
      <c r="K25" s="3" t="n">
        <v>42401</v>
      </c>
      <c r="L25" s="7" t="n">
        <v>707315</v>
      </c>
      <c r="M25" s="8" t="n">
        <v>707181.49</v>
      </c>
      <c r="N25" s="9" t="n">
        <v>99.98112397</v>
      </c>
      <c r="O25" s="10" t="n">
        <v>0.0689105347</v>
      </c>
      <c r="P25" s="2" t="s">
        <v>27</v>
      </c>
    </row>
    <row r="26" customFormat="false" ht="14.4" hidden="false" customHeight="false" outlineLevel="0" collapsed="false">
      <c r="A26" s="2" t="n">
        <v>21</v>
      </c>
      <c r="B26" s="2" t="s">
        <v>24</v>
      </c>
      <c r="C26" s="2" t="s">
        <v>25</v>
      </c>
      <c r="D26" s="2" t="s">
        <v>19</v>
      </c>
      <c r="E26" s="5" t="s">
        <v>43</v>
      </c>
      <c r="F26" s="3" t="n">
        <v>42401</v>
      </c>
      <c r="G26" s="2" t="n">
        <f aca="false">F26-$F$3</f>
        <v>0</v>
      </c>
      <c r="H26" s="6" t="s">
        <v>21</v>
      </c>
      <c r="I26" s="3" t="n">
        <v>42401</v>
      </c>
      <c r="J26" s="3" t="n">
        <v>42401</v>
      </c>
      <c r="K26" s="3" t="n">
        <v>42401</v>
      </c>
      <c r="L26" s="7" t="n">
        <v>4573643</v>
      </c>
      <c r="M26" s="8" t="n">
        <v>4572779.68</v>
      </c>
      <c r="N26" s="9" t="n">
        <v>99.98112397</v>
      </c>
      <c r="O26" s="10" t="n">
        <v>0.0689105347</v>
      </c>
      <c r="P26" s="2" t="s">
        <v>27</v>
      </c>
    </row>
    <row r="27" customFormat="false" ht="14.4" hidden="false" customHeight="false" outlineLevel="0" collapsed="false">
      <c r="A27" s="2" t="n">
        <v>22</v>
      </c>
      <c r="B27" s="2" t="s">
        <v>24</v>
      </c>
      <c r="C27" s="2" t="s">
        <v>25</v>
      </c>
      <c r="D27" s="2" t="s">
        <v>19</v>
      </c>
      <c r="E27" s="5" t="s">
        <v>44</v>
      </c>
      <c r="F27" s="3" t="n">
        <v>42401</v>
      </c>
      <c r="G27" s="2" t="n">
        <f aca="false">F27-$F$3</f>
        <v>0</v>
      </c>
      <c r="H27" s="6" t="s">
        <v>21</v>
      </c>
      <c r="I27" s="3" t="n">
        <v>42401</v>
      </c>
      <c r="J27" s="3" t="n">
        <v>42401</v>
      </c>
      <c r="K27" s="3" t="n">
        <v>42401</v>
      </c>
      <c r="L27" s="7" t="n">
        <v>63147915</v>
      </c>
      <c r="M27" s="8" t="n">
        <v>63135995.18</v>
      </c>
      <c r="N27" s="9" t="n">
        <v>99.98112397</v>
      </c>
      <c r="O27" s="10" t="n">
        <v>0.0689105347</v>
      </c>
      <c r="P27" s="2" t="s">
        <v>27</v>
      </c>
    </row>
    <row r="28" customFormat="false" ht="14.4" hidden="false" customHeight="false" outlineLevel="0" collapsed="false">
      <c r="A28" s="2" t="n">
        <v>23</v>
      </c>
      <c r="B28" s="2" t="s">
        <v>45</v>
      </c>
      <c r="C28" s="2" t="s">
        <v>46</v>
      </c>
      <c r="D28" s="2" t="s">
        <v>19</v>
      </c>
      <c r="E28" s="5" t="s">
        <v>47</v>
      </c>
      <c r="F28" s="3" t="n">
        <v>42452</v>
      </c>
      <c r="G28" s="2" t="n">
        <f aca="false">F28-$F$3</f>
        <v>51</v>
      </c>
      <c r="H28" s="6" t="s">
        <v>21</v>
      </c>
      <c r="I28" s="3" t="n">
        <v>42401</v>
      </c>
      <c r="J28" s="3" t="n">
        <v>42401</v>
      </c>
      <c r="K28" s="3" t="n">
        <v>42401</v>
      </c>
      <c r="L28" s="7" t="n">
        <v>5000000</v>
      </c>
      <c r="M28" s="8" t="n">
        <v>494336000</v>
      </c>
      <c r="N28" s="9" t="n">
        <v>98.8672</v>
      </c>
      <c r="O28" s="10" t="n">
        <v>0.082</v>
      </c>
      <c r="P28" s="2" t="s">
        <v>27</v>
      </c>
    </row>
    <row r="29" customFormat="false" ht="14.4" hidden="false" customHeight="false" outlineLevel="0" collapsed="false">
      <c r="A29" s="2" t="n">
        <v>24</v>
      </c>
      <c r="B29" s="2" t="s">
        <v>45</v>
      </c>
      <c r="C29" s="2" t="s">
        <v>46</v>
      </c>
      <c r="D29" s="2" t="s">
        <v>19</v>
      </c>
      <c r="E29" s="5" t="s">
        <v>47</v>
      </c>
      <c r="F29" s="3" t="n">
        <v>42452</v>
      </c>
      <c r="G29" s="2" t="n">
        <f aca="false">F29-$F$3</f>
        <v>51</v>
      </c>
      <c r="H29" s="6" t="s">
        <v>21</v>
      </c>
      <c r="I29" s="3" t="n">
        <v>42401</v>
      </c>
      <c r="J29" s="3" t="n">
        <v>42401</v>
      </c>
      <c r="K29" s="3" t="n">
        <v>42401</v>
      </c>
      <c r="L29" s="7" t="n">
        <v>10000000</v>
      </c>
      <c r="M29" s="8" t="n">
        <v>988672000</v>
      </c>
      <c r="N29" s="9" t="n">
        <v>98.8672</v>
      </c>
      <c r="O29" s="10" t="n">
        <v>0.082</v>
      </c>
      <c r="P29" s="2" t="s">
        <v>27</v>
      </c>
    </row>
    <row r="30" customFormat="false" ht="14.4" hidden="false" customHeight="false" outlineLevel="0" collapsed="false">
      <c r="A30" s="2" t="n">
        <v>25</v>
      </c>
      <c r="B30" s="2" t="s">
        <v>48</v>
      </c>
      <c r="C30" s="2" t="s">
        <v>49</v>
      </c>
      <c r="D30" s="2" t="s">
        <v>19</v>
      </c>
      <c r="E30" s="5" t="s">
        <v>47</v>
      </c>
      <c r="F30" s="3" t="n">
        <v>42425</v>
      </c>
      <c r="G30" s="2" t="n">
        <f aca="false">F30-$F$3</f>
        <v>24</v>
      </c>
      <c r="H30" s="6" t="s">
        <v>21</v>
      </c>
      <c r="I30" s="3" t="n">
        <v>42401</v>
      </c>
      <c r="J30" s="3" t="n">
        <v>42401</v>
      </c>
      <c r="K30" s="3" t="n">
        <v>42401</v>
      </c>
      <c r="L30" s="7" t="n">
        <v>5000000</v>
      </c>
      <c r="M30" s="8" t="n">
        <v>497383500</v>
      </c>
      <c r="N30" s="9" t="n">
        <v>99.4767</v>
      </c>
      <c r="O30" s="10" t="n">
        <v>0.08</v>
      </c>
      <c r="P30" s="2" t="s">
        <v>27</v>
      </c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4.4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4.4" hidden="false" customHeight="false" outlineLevel="0" collapsed="false">
      <c r="A33" s="12"/>
      <c r="B33" s="12"/>
      <c r="C33" s="12"/>
      <c r="D33" s="12"/>
      <c r="E33" s="13"/>
      <c r="F33" s="14"/>
      <c r="G33" s="12"/>
      <c r="H33" s="15"/>
      <c r="I33" s="14"/>
      <c r="J33" s="14"/>
      <c r="K33" s="14"/>
      <c r="L33" s="16"/>
      <c r="M33" s="17"/>
      <c r="N33" s="18"/>
      <c r="O33" s="19"/>
      <c r="P33" s="12"/>
    </row>
    <row r="35" customFormat="false" ht="14.4" hidden="false" customHeight="false" outlineLevel="0" collapsed="false">
      <c r="A3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02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1</v>
      </c>
      <c r="C6" s="2" t="s">
        <v>52</v>
      </c>
      <c r="D6" s="2" t="s">
        <v>19</v>
      </c>
      <c r="E6" s="5" t="s">
        <v>30</v>
      </c>
      <c r="F6" s="3" t="n">
        <v>42438</v>
      </c>
      <c r="G6" s="2" t="n">
        <f aca="false">F6-$F$3</f>
        <v>36</v>
      </c>
      <c r="H6" s="6" t="s">
        <v>53</v>
      </c>
      <c r="I6" s="3" t="n">
        <v>42401</v>
      </c>
      <c r="J6" s="3" t="n">
        <v>42401</v>
      </c>
      <c r="K6" s="3" t="n">
        <v>42402</v>
      </c>
      <c r="L6" s="7" t="n">
        <v>500000</v>
      </c>
      <c r="M6" s="8" t="n">
        <v>49640150</v>
      </c>
      <c r="N6" s="9" t="n">
        <v>99.2803</v>
      </c>
      <c r="O6" s="10" t="n">
        <v>0.07349855</v>
      </c>
      <c r="P6" s="2" t="s">
        <v>27</v>
      </c>
      <c r="R6" s="11"/>
    </row>
    <row r="7" customFormat="false" ht="14.4" hidden="false" customHeight="false" outlineLevel="0" collapsed="false">
      <c r="A7" s="2" t="n">
        <v>2</v>
      </c>
      <c r="B7" s="2" t="s">
        <v>54</v>
      </c>
      <c r="C7" s="2" t="s">
        <v>55</v>
      </c>
      <c r="D7" s="2" t="s">
        <v>19</v>
      </c>
      <c r="E7" s="5" t="s">
        <v>30</v>
      </c>
      <c r="F7" s="3" t="n">
        <v>43991</v>
      </c>
      <c r="G7" s="2" t="n">
        <f aca="false">F7-$F$3</f>
        <v>1589</v>
      </c>
      <c r="H7" s="6" t="s">
        <v>53</v>
      </c>
      <c r="I7" s="3" t="n">
        <v>42401</v>
      </c>
      <c r="J7" s="3" t="n">
        <v>42401</v>
      </c>
      <c r="K7" s="3" t="n">
        <v>42402</v>
      </c>
      <c r="L7" s="7" t="n">
        <v>500000</v>
      </c>
      <c r="M7" s="8" t="n">
        <v>51878764</v>
      </c>
      <c r="N7" s="9" t="n">
        <v>102.54</v>
      </c>
      <c r="O7" s="10" t="n">
        <v>0.075698</v>
      </c>
      <c r="P7" s="2" t="s">
        <v>27</v>
      </c>
    </row>
    <row r="8" customFormat="false" ht="14.4" hidden="false" customHeight="false" outlineLevel="0" collapsed="false">
      <c r="A8" s="2" t="n">
        <v>3</v>
      </c>
      <c r="B8" s="2" t="s">
        <v>54</v>
      </c>
      <c r="C8" s="2" t="s">
        <v>55</v>
      </c>
      <c r="D8" s="2" t="s">
        <v>19</v>
      </c>
      <c r="E8" s="5" t="s">
        <v>30</v>
      </c>
      <c r="F8" s="3" t="n">
        <v>43991</v>
      </c>
      <c r="G8" s="2" t="n">
        <f aca="false">F8-$F$3</f>
        <v>1589</v>
      </c>
      <c r="H8" s="6" t="s">
        <v>53</v>
      </c>
      <c r="I8" s="3" t="n">
        <v>42401</v>
      </c>
      <c r="J8" s="3" t="n">
        <v>42401</v>
      </c>
      <c r="K8" s="3" t="n">
        <v>42402</v>
      </c>
      <c r="L8" s="7" t="n">
        <v>500000</v>
      </c>
      <c r="M8" s="8" t="n">
        <v>51891264</v>
      </c>
      <c r="N8" s="9" t="n">
        <v>102.565</v>
      </c>
      <c r="O8" s="10" t="n">
        <v>0.075631</v>
      </c>
      <c r="P8" s="2" t="s">
        <v>27</v>
      </c>
    </row>
    <row r="9" customFormat="false" ht="14.4" hidden="false" customHeight="false" outlineLevel="0" collapsed="false">
      <c r="A9" s="2" t="n">
        <v>4</v>
      </c>
      <c r="B9" s="2" t="s">
        <v>24</v>
      </c>
      <c r="C9" s="2" t="s">
        <v>25</v>
      </c>
      <c r="D9" s="2" t="s">
        <v>19</v>
      </c>
      <c r="E9" s="5" t="s">
        <v>26</v>
      </c>
      <c r="F9" s="3" t="n">
        <v>42402</v>
      </c>
      <c r="G9" s="2" t="n">
        <f aca="false">F9-$F$3</f>
        <v>0</v>
      </c>
      <c r="H9" s="6" t="s">
        <v>21</v>
      </c>
      <c r="I9" s="3" t="n">
        <v>42402</v>
      </c>
      <c r="J9" s="3" t="n">
        <v>42402</v>
      </c>
      <c r="K9" s="3" t="n">
        <v>42402</v>
      </c>
      <c r="L9" s="7" t="n">
        <v>22429741</v>
      </c>
      <c r="M9" s="8" t="n">
        <v>22425562.87</v>
      </c>
      <c r="N9" s="9" t="n">
        <v>99.98137236</v>
      </c>
      <c r="O9" s="10" t="n">
        <v>0.06803548</v>
      </c>
      <c r="P9" s="2" t="s">
        <v>27</v>
      </c>
    </row>
    <row r="10" customFormat="false" ht="14.4" hidden="false" customHeight="false" outlineLevel="0" collapsed="false">
      <c r="A10" s="2" t="n">
        <v>5</v>
      </c>
      <c r="B10" s="2" t="s">
        <v>24</v>
      </c>
      <c r="C10" s="2" t="s">
        <v>25</v>
      </c>
      <c r="D10" s="2" t="s">
        <v>19</v>
      </c>
      <c r="E10" s="5" t="s">
        <v>28</v>
      </c>
      <c r="F10" s="3" t="n">
        <v>42402</v>
      </c>
      <c r="G10" s="2" t="n">
        <f aca="false">F10-$F$3</f>
        <v>0</v>
      </c>
      <c r="H10" s="6" t="s">
        <v>21</v>
      </c>
      <c r="I10" s="3" t="n">
        <v>42402</v>
      </c>
      <c r="J10" s="3" t="n">
        <v>42402</v>
      </c>
      <c r="K10" s="3" t="n">
        <v>42402</v>
      </c>
      <c r="L10" s="7" t="n">
        <v>1856555</v>
      </c>
      <c r="M10" s="8" t="n">
        <v>1856209.17</v>
      </c>
      <c r="N10" s="9" t="n">
        <v>99.98137236</v>
      </c>
      <c r="O10" s="10" t="n">
        <v>0.06803548</v>
      </c>
      <c r="P10" s="2" t="s">
        <v>27</v>
      </c>
    </row>
    <row r="11" customFormat="false" ht="14.4" hidden="false" customHeight="false" outlineLevel="0" collapsed="false">
      <c r="A11" s="2" t="n">
        <v>6</v>
      </c>
      <c r="B11" s="2" t="s">
        <v>24</v>
      </c>
      <c r="C11" s="2" t="s">
        <v>25</v>
      </c>
      <c r="D11" s="2" t="s">
        <v>19</v>
      </c>
      <c r="E11" s="5" t="s">
        <v>29</v>
      </c>
      <c r="F11" s="3" t="n">
        <v>42402</v>
      </c>
      <c r="G11" s="2" t="n">
        <f aca="false">F11-$F$3</f>
        <v>0</v>
      </c>
      <c r="H11" s="6" t="s">
        <v>21</v>
      </c>
      <c r="I11" s="3" t="n">
        <v>42402</v>
      </c>
      <c r="J11" s="3" t="n">
        <v>42402</v>
      </c>
      <c r="K11" s="3" t="n">
        <v>42402</v>
      </c>
      <c r="L11" s="7" t="n">
        <v>193875140</v>
      </c>
      <c r="M11" s="8" t="n">
        <v>193839025.64</v>
      </c>
      <c r="N11" s="9" t="n">
        <v>99.98137236</v>
      </c>
      <c r="O11" s="10" t="n">
        <v>0.06803548</v>
      </c>
      <c r="P11" s="2" t="s">
        <v>27</v>
      </c>
    </row>
    <row r="12" customFormat="false" ht="14.4" hidden="false" customHeight="false" outlineLevel="0" collapsed="false">
      <c r="A12" s="2" t="n">
        <v>7</v>
      </c>
      <c r="B12" s="2" t="s">
        <v>24</v>
      </c>
      <c r="C12" s="2" t="s">
        <v>25</v>
      </c>
      <c r="D12" s="2" t="s">
        <v>19</v>
      </c>
      <c r="E12" s="5" t="s">
        <v>30</v>
      </c>
      <c r="F12" s="3" t="n">
        <v>42402</v>
      </c>
      <c r="G12" s="2" t="n">
        <f aca="false">F12-$F$3</f>
        <v>0</v>
      </c>
      <c r="H12" s="6" t="s">
        <v>21</v>
      </c>
      <c r="I12" s="3" t="n">
        <v>42402</v>
      </c>
      <c r="J12" s="3" t="n">
        <v>42402</v>
      </c>
      <c r="K12" s="3" t="n">
        <v>42402</v>
      </c>
      <c r="L12" s="7" t="n">
        <v>43947324</v>
      </c>
      <c r="M12" s="8" t="n">
        <v>43939137.65</v>
      </c>
      <c r="N12" s="9" t="n">
        <v>99.98137236</v>
      </c>
      <c r="O12" s="10" t="n">
        <v>0.06803548</v>
      </c>
      <c r="P12" s="2" t="s">
        <v>27</v>
      </c>
    </row>
    <row r="13" customFormat="false" ht="14.4" hidden="false" customHeight="false" outlineLevel="0" collapsed="false">
      <c r="A13" s="2" t="n">
        <v>8</v>
      </c>
      <c r="B13" s="2" t="s">
        <v>24</v>
      </c>
      <c r="C13" s="2" t="s">
        <v>25</v>
      </c>
      <c r="D13" s="2" t="s">
        <v>19</v>
      </c>
      <c r="E13" s="5" t="s">
        <v>31</v>
      </c>
      <c r="F13" s="3" t="n">
        <v>42402</v>
      </c>
      <c r="G13" s="2" t="n">
        <f aca="false">F13-$F$3</f>
        <v>0</v>
      </c>
      <c r="H13" s="6" t="s">
        <v>21</v>
      </c>
      <c r="I13" s="3" t="n">
        <v>42402</v>
      </c>
      <c r="J13" s="3" t="n">
        <v>42402</v>
      </c>
      <c r="K13" s="3" t="n">
        <v>42402</v>
      </c>
      <c r="L13" s="7" t="n">
        <v>139378777</v>
      </c>
      <c r="M13" s="8" t="n">
        <v>139352814.02</v>
      </c>
      <c r="N13" s="9" t="n">
        <v>99.98137236</v>
      </c>
      <c r="O13" s="10" t="n">
        <v>0.06803548</v>
      </c>
      <c r="P13" s="2" t="s">
        <v>27</v>
      </c>
    </row>
    <row r="14" customFormat="false" ht="14.4" hidden="false" customHeight="false" outlineLevel="0" collapsed="false">
      <c r="A14" s="2" t="n">
        <v>9</v>
      </c>
      <c r="B14" s="2" t="s">
        <v>24</v>
      </c>
      <c r="C14" s="2" t="s">
        <v>25</v>
      </c>
      <c r="D14" s="2" t="s">
        <v>19</v>
      </c>
      <c r="E14" s="5" t="s">
        <v>32</v>
      </c>
      <c r="F14" s="3" t="n">
        <v>42402</v>
      </c>
      <c r="G14" s="2" t="n">
        <f aca="false">F14-$F$3</f>
        <v>0</v>
      </c>
      <c r="H14" s="6" t="s">
        <v>21</v>
      </c>
      <c r="I14" s="3" t="n">
        <v>42402</v>
      </c>
      <c r="J14" s="3" t="n">
        <v>42402</v>
      </c>
      <c r="K14" s="3" t="n">
        <v>42402</v>
      </c>
      <c r="L14" s="7" t="n">
        <v>26260624</v>
      </c>
      <c r="M14" s="8" t="n">
        <v>26255732.27</v>
      </c>
      <c r="N14" s="9" t="n">
        <v>99.98137236</v>
      </c>
      <c r="O14" s="10" t="n">
        <v>0.06803548</v>
      </c>
      <c r="P14" s="2" t="s">
        <v>27</v>
      </c>
    </row>
    <row r="15" customFormat="false" ht="14.4" hidden="false" customHeight="false" outlineLevel="0" collapsed="false">
      <c r="A15" s="2" t="n">
        <v>10</v>
      </c>
      <c r="B15" s="2" t="s">
        <v>24</v>
      </c>
      <c r="C15" s="2" t="s">
        <v>25</v>
      </c>
      <c r="D15" s="2" t="s">
        <v>19</v>
      </c>
      <c r="E15" s="5" t="s">
        <v>33</v>
      </c>
      <c r="F15" s="3" t="n">
        <v>42402</v>
      </c>
      <c r="G15" s="2" t="n">
        <f aca="false">F15-$F$3</f>
        <v>0</v>
      </c>
      <c r="H15" s="6" t="s">
        <v>21</v>
      </c>
      <c r="I15" s="3" t="n">
        <v>42402</v>
      </c>
      <c r="J15" s="3" t="n">
        <v>42402</v>
      </c>
      <c r="K15" s="3" t="n">
        <v>42402</v>
      </c>
      <c r="L15" s="7" t="n">
        <v>13471052</v>
      </c>
      <c r="M15" s="8" t="n">
        <v>13468542.66</v>
      </c>
      <c r="N15" s="9" t="n">
        <v>99.98137236</v>
      </c>
      <c r="O15" s="10" t="n">
        <v>0.06803548</v>
      </c>
      <c r="P15" s="2" t="s">
        <v>27</v>
      </c>
    </row>
    <row r="16" customFormat="false" ht="14.4" hidden="false" customHeight="false" outlineLevel="0" collapsed="false">
      <c r="A16" s="2" t="n">
        <v>11</v>
      </c>
      <c r="B16" s="2" t="s">
        <v>24</v>
      </c>
      <c r="C16" s="2" t="s">
        <v>25</v>
      </c>
      <c r="D16" s="2" t="s">
        <v>19</v>
      </c>
      <c r="E16" s="5" t="s">
        <v>34</v>
      </c>
      <c r="F16" s="3" t="n">
        <v>42402</v>
      </c>
      <c r="G16" s="2" t="n">
        <f aca="false">F16-$F$3</f>
        <v>0</v>
      </c>
      <c r="H16" s="6" t="s">
        <v>21</v>
      </c>
      <c r="I16" s="3" t="n">
        <v>42402</v>
      </c>
      <c r="J16" s="3" t="n">
        <v>42402</v>
      </c>
      <c r="K16" s="3" t="n">
        <v>42402</v>
      </c>
      <c r="L16" s="7" t="n">
        <v>1431062</v>
      </c>
      <c r="M16" s="8" t="n">
        <v>1430795.43</v>
      </c>
      <c r="N16" s="9" t="n">
        <v>99.98137236</v>
      </c>
      <c r="O16" s="10" t="n">
        <v>0.06803548</v>
      </c>
      <c r="P16" s="2" t="s">
        <v>27</v>
      </c>
    </row>
    <row r="17" customFormat="false" ht="14.4" hidden="false" customHeight="false" outlineLevel="0" collapsed="false">
      <c r="A17" s="2" t="n">
        <v>12</v>
      </c>
      <c r="B17" s="2" t="s">
        <v>24</v>
      </c>
      <c r="C17" s="2" t="s">
        <v>25</v>
      </c>
      <c r="D17" s="2" t="s">
        <v>19</v>
      </c>
      <c r="E17" s="5" t="s">
        <v>20</v>
      </c>
      <c r="F17" s="3" t="n">
        <v>42402</v>
      </c>
      <c r="G17" s="2" t="n">
        <f aca="false">F17-$F$3</f>
        <v>0</v>
      </c>
      <c r="H17" s="6" t="s">
        <v>21</v>
      </c>
      <c r="I17" s="3" t="n">
        <v>42402</v>
      </c>
      <c r="J17" s="3" t="n">
        <v>42402</v>
      </c>
      <c r="K17" s="3" t="n">
        <v>42402</v>
      </c>
      <c r="L17" s="7" t="n">
        <v>17396918</v>
      </c>
      <c r="M17" s="8" t="n">
        <v>17393677.36</v>
      </c>
      <c r="N17" s="9" t="n">
        <v>99.98137236</v>
      </c>
      <c r="O17" s="10" t="n">
        <v>0.06803548</v>
      </c>
      <c r="P17" s="2" t="s">
        <v>27</v>
      </c>
    </row>
    <row r="18" customFormat="false" ht="14.4" hidden="false" customHeight="false" outlineLevel="0" collapsed="false">
      <c r="A18" s="2" t="n">
        <v>13</v>
      </c>
      <c r="B18" s="2" t="s">
        <v>24</v>
      </c>
      <c r="C18" s="2" t="s">
        <v>25</v>
      </c>
      <c r="D18" s="2" t="s">
        <v>19</v>
      </c>
      <c r="E18" s="5" t="s">
        <v>35</v>
      </c>
      <c r="F18" s="3" t="n">
        <v>42402</v>
      </c>
      <c r="G18" s="2" t="n">
        <f aca="false">F18-$F$3</f>
        <v>0</v>
      </c>
      <c r="H18" s="6" t="s">
        <v>21</v>
      </c>
      <c r="I18" s="3" t="n">
        <v>42402</v>
      </c>
      <c r="J18" s="3" t="n">
        <v>42402</v>
      </c>
      <c r="K18" s="3" t="n">
        <v>42402</v>
      </c>
      <c r="L18" s="7" t="n">
        <v>10193153</v>
      </c>
      <c r="M18" s="8" t="n">
        <v>10191254.26</v>
      </c>
      <c r="N18" s="9" t="n">
        <v>99.98137236</v>
      </c>
      <c r="O18" s="10" t="n">
        <v>0.06803548</v>
      </c>
      <c r="P18" s="2" t="s">
        <v>27</v>
      </c>
    </row>
    <row r="19" customFormat="false" ht="14.4" hidden="false" customHeight="false" outlineLevel="0" collapsed="false">
      <c r="A19" s="2" t="n">
        <v>14</v>
      </c>
      <c r="B19" s="2" t="s">
        <v>24</v>
      </c>
      <c r="C19" s="2" t="s">
        <v>25</v>
      </c>
      <c r="D19" s="2" t="s">
        <v>19</v>
      </c>
      <c r="E19" s="5" t="s">
        <v>23</v>
      </c>
      <c r="F19" s="3" t="n">
        <v>42402</v>
      </c>
      <c r="G19" s="2" t="n">
        <f aca="false">F19-$F$3</f>
        <v>0</v>
      </c>
      <c r="H19" s="6" t="s">
        <v>21</v>
      </c>
      <c r="I19" s="3" t="n">
        <v>42402</v>
      </c>
      <c r="J19" s="3" t="n">
        <v>42402</v>
      </c>
      <c r="K19" s="3" t="n">
        <v>42402</v>
      </c>
      <c r="L19" s="7" t="n">
        <v>534789</v>
      </c>
      <c r="M19" s="8" t="n">
        <v>534689.38</v>
      </c>
      <c r="N19" s="9" t="n">
        <v>99.98137236</v>
      </c>
      <c r="O19" s="10" t="n">
        <v>0.06803548</v>
      </c>
      <c r="P19" s="2" t="s">
        <v>27</v>
      </c>
    </row>
    <row r="20" customFormat="false" ht="14.4" hidden="false" customHeight="false" outlineLevel="0" collapsed="false">
      <c r="A20" s="2" t="n">
        <v>15</v>
      </c>
      <c r="B20" s="2" t="s">
        <v>24</v>
      </c>
      <c r="C20" s="2" t="s">
        <v>25</v>
      </c>
      <c r="D20" s="2" t="s">
        <v>19</v>
      </c>
      <c r="E20" s="5" t="s">
        <v>36</v>
      </c>
      <c r="F20" s="3" t="n">
        <v>42402</v>
      </c>
      <c r="G20" s="2" t="n">
        <f aca="false">F20-$F$3</f>
        <v>0</v>
      </c>
      <c r="H20" s="6" t="s">
        <v>21</v>
      </c>
      <c r="I20" s="3" t="n">
        <v>42402</v>
      </c>
      <c r="J20" s="3" t="n">
        <v>42402</v>
      </c>
      <c r="K20" s="3" t="n">
        <v>42402</v>
      </c>
      <c r="L20" s="7" t="n">
        <v>13876048</v>
      </c>
      <c r="M20" s="8" t="n">
        <v>13873463.22</v>
      </c>
      <c r="N20" s="9" t="n">
        <v>99.98137236</v>
      </c>
      <c r="O20" s="10" t="n">
        <v>0.06803548</v>
      </c>
      <c r="P20" s="2" t="s">
        <v>27</v>
      </c>
    </row>
    <row r="21" customFormat="false" ht="14.4" hidden="false" customHeight="false" outlineLevel="0" collapsed="false">
      <c r="A21" s="2" t="n">
        <v>16</v>
      </c>
      <c r="B21" s="2" t="s">
        <v>24</v>
      </c>
      <c r="C21" s="2" t="s">
        <v>25</v>
      </c>
      <c r="D21" s="2" t="s">
        <v>19</v>
      </c>
      <c r="E21" s="5" t="s">
        <v>37</v>
      </c>
      <c r="F21" s="3" t="n">
        <v>42402</v>
      </c>
      <c r="G21" s="2" t="n">
        <f aca="false">F21-$F$3</f>
        <v>0</v>
      </c>
      <c r="H21" s="6" t="s">
        <v>21</v>
      </c>
      <c r="I21" s="3" t="n">
        <v>42402</v>
      </c>
      <c r="J21" s="3" t="n">
        <v>42402</v>
      </c>
      <c r="K21" s="3" t="n">
        <v>42402</v>
      </c>
      <c r="L21" s="7" t="n">
        <v>30862517</v>
      </c>
      <c r="M21" s="8" t="n">
        <v>30856768.04</v>
      </c>
      <c r="N21" s="9" t="n">
        <v>99.98137236</v>
      </c>
      <c r="O21" s="10" t="n">
        <v>0.06803548</v>
      </c>
      <c r="P21" s="2" t="s">
        <v>27</v>
      </c>
    </row>
    <row r="22" customFormat="false" ht="14.4" hidden="false" customHeight="false" outlineLevel="0" collapsed="false">
      <c r="A22" s="2" t="n">
        <v>17</v>
      </c>
      <c r="B22" s="2" t="s">
        <v>24</v>
      </c>
      <c r="C22" s="2" t="s">
        <v>25</v>
      </c>
      <c r="D22" s="2" t="s">
        <v>19</v>
      </c>
      <c r="E22" s="5" t="s">
        <v>38</v>
      </c>
      <c r="F22" s="3" t="n">
        <v>42402</v>
      </c>
      <c r="G22" s="2" t="n">
        <f aca="false">F22-$F$3</f>
        <v>0</v>
      </c>
      <c r="H22" s="6" t="s">
        <v>21</v>
      </c>
      <c r="I22" s="3" t="n">
        <v>42402</v>
      </c>
      <c r="J22" s="3" t="n">
        <v>42402</v>
      </c>
      <c r="K22" s="3" t="n">
        <v>42402</v>
      </c>
      <c r="L22" s="7" t="n">
        <v>174639158</v>
      </c>
      <c r="M22" s="8" t="n">
        <v>174606626.85</v>
      </c>
      <c r="N22" s="9" t="n">
        <v>99.98137236</v>
      </c>
      <c r="O22" s="10" t="n">
        <v>0.06803548</v>
      </c>
      <c r="P22" s="2" t="s">
        <v>27</v>
      </c>
    </row>
    <row r="23" customFormat="false" ht="14.4" hidden="false" customHeight="false" outlineLevel="0" collapsed="false">
      <c r="A23" s="2" t="n">
        <v>18</v>
      </c>
      <c r="B23" s="2" t="s">
        <v>24</v>
      </c>
      <c r="C23" s="2" t="s">
        <v>25</v>
      </c>
      <c r="D23" s="2" t="s">
        <v>19</v>
      </c>
      <c r="E23" s="5" t="s">
        <v>39</v>
      </c>
      <c r="F23" s="3" t="n">
        <v>42402</v>
      </c>
      <c r="G23" s="2" t="n">
        <f aca="false">F23-$F$3</f>
        <v>0</v>
      </c>
      <c r="H23" s="6" t="s">
        <v>21</v>
      </c>
      <c r="I23" s="3" t="n">
        <v>42402</v>
      </c>
      <c r="J23" s="3" t="n">
        <v>42402</v>
      </c>
      <c r="K23" s="3" t="n">
        <v>42402</v>
      </c>
      <c r="L23" s="7" t="n">
        <v>616931</v>
      </c>
      <c r="M23" s="8" t="n">
        <v>616816.08</v>
      </c>
      <c r="N23" s="9" t="n">
        <v>99.98137236</v>
      </c>
      <c r="O23" s="10" t="n">
        <v>0.06803548</v>
      </c>
      <c r="P23" s="2" t="s">
        <v>27</v>
      </c>
    </row>
    <row r="24" customFormat="false" ht="14.4" hidden="false" customHeight="false" outlineLevel="0" collapsed="false">
      <c r="A24" s="2" t="n">
        <v>19</v>
      </c>
      <c r="B24" s="2" t="s">
        <v>24</v>
      </c>
      <c r="C24" s="2" t="s">
        <v>25</v>
      </c>
      <c r="D24" s="2" t="s">
        <v>19</v>
      </c>
      <c r="E24" s="5" t="s">
        <v>40</v>
      </c>
      <c r="F24" s="3" t="n">
        <v>42402</v>
      </c>
      <c r="G24" s="2" t="n">
        <f aca="false">F24-$F$3</f>
        <v>0</v>
      </c>
      <c r="H24" s="6" t="s">
        <v>21</v>
      </c>
      <c r="I24" s="3" t="n">
        <v>42402</v>
      </c>
      <c r="J24" s="3" t="n">
        <v>42402</v>
      </c>
      <c r="K24" s="3" t="n">
        <v>42402</v>
      </c>
      <c r="L24" s="7" t="n">
        <v>5625012</v>
      </c>
      <c r="M24" s="8" t="n">
        <v>5623964.19</v>
      </c>
      <c r="N24" s="9" t="n">
        <v>99.98137236</v>
      </c>
      <c r="O24" s="10" t="n">
        <v>0.06803548</v>
      </c>
      <c r="P24" s="2" t="s">
        <v>27</v>
      </c>
    </row>
    <row r="25" customFormat="false" ht="14.4" hidden="false" customHeight="false" outlineLevel="0" collapsed="false">
      <c r="A25" s="2" t="n">
        <v>20</v>
      </c>
      <c r="B25" s="2" t="s">
        <v>24</v>
      </c>
      <c r="C25" s="2" t="s">
        <v>25</v>
      </c>
      <c r="D25" s="2" t="s">
        <v>19</v>
      </c>
      <c r="E25" s="5" t="s">
        <v>41</v>
      </c>
      <c r="F25" s="3" t="n">
        <v>42402</v>
      </c>
      <c r="G25" s="2" t="n">
        <f aca="false">F25-$F$3</f>
        <v>0</v>
      </c>
      <c r="H25" s="6" t="s">
        <v>21</v>
      </c>
      <c r="I25" s="3" t="n">
        <v>42402</v>
      </c>
      <c r="J25" s="3" t="n">
        <v>42402</v>
      </c>
      <c r="K25" s="3" t="n">
        <v>42402</v>
      </c>
      <c r="L25" s="7" t="n">
        <v>151600243</v>
      </c>
      <c r="M25" s="8" t="n">
        <v>151572003.45</v>
      </c>
      <c r="N25" s="9" t="n">
        <v>99.98137236</v>
      </c>
      <c r="O25" s="10" t="n">
        <v>0.06803548</v>
      </c>
      <c r="P25" s="2" t="s">
        <v>27</v>
      </c>
    </row>
    <row r="26" customFormat="false" ht="14.4" hidden="false" customHeight="false" outlineLevel="0" collapsed="false">
      <c r="A26" s="2" t="n">
        <v>21</v>
      </c>
      <c r="B26" s="2" t="s">
        <v>24</v>
      </c>
      <c r="C26" s="2" t="s">
        <v>25</v>
      </c>
      <c r="D26" s="2" t="s">
        <v>19</v>
      </c>
      <c r="E26" s="5" t="s">
        <v>42</v>
      </c>
      <c r="F26" s="3" t="n">
        <v>42402</v>
      </c>
      <c r="G26" s="2" t="n">
        <f aca="false">F26-$F$3</f>
        <v>0</v>
      </c>
      <c r="H26" s="6" t="s">
        <v>21</v>
      </c>
      <c r="I26" s="3" t="n">
        <v>42402</v>
      </c>
      <c r="J26" s="3" t="n">
        <v>42402</v>
      </c>
      <c r="K26" s="3" t="n">
        <v>42402</v>
      </c>
      <c r="L26" s="7" t="n">
        <v>476264</v>
      </c>
      <c r="M26" s="8" t="n">
        <v>476175.28</v>
      </c>
      <c r="N26" s="9" t="n">
        <v>99.98137236</v>
      </c>
      <c r="O26" s="10" t="n">
        <v>0.06803548</v>
      </c>
      <c r="P26" s="2" t="s">
        <v>27</v>
      </c>
    </row>
    <row r="27" customFormat="false" ht="14.4" hidden="false" customHeight="false" outlineLevel="0" collapsed="false">
      <c r="A27" s="2" t="n">
        <v>22</v>
      </c>
      <c r="B27" s="2" t="s">
        <v>24</v>
      </c>
      <c r="C27" s="2" t="s">
        <v>25</v>
      </c>
      <c r="D27" s="2" t="s">
        <v>19</v>
      </c>
      <c r="E27" s="5" t="s">
        <v>43</v>
      </c>
      <c r="F27" s="3" t="n">
        <v>42402</v>
      </c>
      <c r="G27" s="2" t="n">
        <f aca="false">F27-$F$3</f>
        <v>0</v>
      </c>
      <c r="H27" s="6" t="s">
        <v>21</v>
      </c>
      <c r="I27" s="3" t="n">
        <v>42402</v>
      </c>
      <c r="J27" s="3" t="n">
        <v>42402</v>
      </c>
      <c r="K27" s="3" t="n">
        <v>42402</v>
      </c>
      <c r="L27" s="7" t="n">
        <v>4449370</v>
      </c>
      <c r="M27" s="8" t="n">
        <v>4448541.19</v>
      </c>
      <c r="N27" s="9" t="n">
        <v>99.98137236</v>
      </c>
      <c r="O27" s="10" t="n">
        <v>0.06803548</v>
      </c>
      <c r="P27" s="2" t="s">
        <v>27</v>
      </c>
    </row>
    <row r="28" customFormat="false" ht="14.4" hidden="false" customHeight="false" outlineLevel="0" collapsed="false">
      <c r="A28" s="2" t="n">
        <v>23</v>
      </c>
      <c r="B28" s="2" t="s">
        <v>24</v>
      </c>
      <c r="C28" s="2" t="s">
        <v>25</v>
      </c>
      <c r="D28" s="2" t="s">
        <v>19</v>
      </c>
      <c r="E28" s="5" t="s">
        <v>44</v>
      </c>
      <c r="F28" s="3" t="n">
        <v>42402</v>
      </c>
      <c r="G28" s="2" t="n">
        <f aca="false">F28-$F$3</f>
        <v>0</v>
      </c>
      <c r="H28" s="6" t="s">
        <v>21</v>
      </c>
      <c r="I28" s="3" t="n">
        <v>42402</v>
      </c>
      <c r="J28" s="3" t="n">
        <v>42402</v>
      </c>
      <c r="K28" s="3" t="n">
        <v>42402</v>
      </c>
      <c r="L28" s="7" t="n">
        <v>63079322</v>
      </c>
      <c r="M28" s="8" t="n">
        <v>63067571.81</v>
      </c>
      <c r="N28" s="9" t="n">
        <v>99.98137236</v>
      </c>
      <c r="O28" s="10" t="n">
        <v>0.06803548</v>
      </c>
      <c r="P28" s="2" t="s">
        <v>27</v>
      </c>
    </row>
    <row r="29" customFormat="false" ht="14.4" hidden="false" customHeight="false" outlineLevel="0" collapsed="false">
      <c r="A29" s="2" t="n">
        <v>24</v>
      </c>
      <c r="B29" s="2" t="s">
        <v>56</v>
      </c>
      <c r="C29" s="2" t="s">
        <v>57</v>
      </c>
      <c r="D29" s="2" t="s">
        <v>19</v>
      </c>
      <c r="E29" s="5" t="s">
        <v>30</v>
      </c>
      <c r="F29" s="3" t="n">
        <v>42415</v>
      </c>
      <c r="G29" s="2" t="n">
        <f aca="false">F29-$F$3</f>
        <v>13</v>
      </c>
      <c r="H29" s="6" t="s">
        <v>21</v>
      </c>
      <c r="I29" s="3" t="n">
        <v>42402</v>
      </c>
      <c r="J29" s="3" t="n">
        <v>42402</v>
      </c>
      <c r="K29" s="3" t="n">
        <v>42402</v>
      </c>
      <c r="L29" s="7" t="n">
        <v>5000000</v>
      </c>
      <c r="M29" s="8" t="n">
        <v>498712000</v>
      </c>
      <c r="N29" s="9" t="n">
        <v>99.7424</v>
      </c>
      <c r="O29" s="10" t="n">
        <v>0.07251295</v>
      </c>
      <c r="P29" s="2" t="s">
        <v>27</v>
      </c>
    </row>
    <row r="30" customFormat="false" ht="14.4" hidden="false" customHeight="false" outlineLevel="0" collapsed="false">
      <c r="A30" s="2" t="n">
        <v>25</v>
      </c>
      <c r="B30" s="2" t="s">
        <v>58</v>
      </c>
      <c r="C30" s="2" t="s">
        <v>59</v>
      </c>
      <c r="D30" s="2" t="s">
        <v>19</v>
      </c>
      <c r="E30" s="5" t="s">
        <v>30</v>
      </c>
      <c r="F30" s="3" t="n">
        <v>42426</v>
      </c>
      <c r="G30" s="2" t="n">
        <f aca="false">F30-$F$3</f>
        <v>24</v>
      </c>
      <c r="H30" s="6" t="s">
        <v>21</v>
      </c>
      <c r="I30" s="3" t="n">
        <v>42402</v>
      </c>
      <c r="J30" s="3" t="n">
        <v>42402</v>
      </c>
      <c r="K30" s="3" t="n">
        <v>42402</v>
      </c>
      <c r="L30" s="7" t="n">
        <v>500000</v>
      </c>
      <c r="M30" s="8" t="n">
        <v>49759500</v>
      </c>
      <c r="N30" s="9" t="n">
        <v>99.519</v>
      </c>
      <c r="O30" s="10" t="n">
        <v>0.07350565</v>
      </c>
      <c r="P30" s="2" t="s">
        <v>27</v>
      </c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4.4" hidden="false" customHeight="false" outlineLevel="0" collapsed="false">
      <c r="A32" s="12"/>
      <c r="B32" s="12"/>
      <c r="C32" s="12"/>
      <c r="D32" s="12"/>
      <c r="E32" s="13"/>
      <c r="F32" s="14"/>
      <c r="G32" s="12"/>
      <c r="H32" s="15"/>
      <c r="I32" s="14"/>
      <c r="J32" s="14"/>
      <c r="K32" s="14"/>
      <c r="L32" s="16"/>
      <c r="M32" s="17"/>
      <c r="N32" s="18"/>
      <c r="O32" s="19"/>
      <c r="P32" s="12"/>
    </row>
    <row r="34" customFormat="false" ht="14.4" hidden="false" customHeight="false" outlineLevel="0" collapsed="false">
      <c r="A3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03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4</v>
      </c>
      <c r="C6" s="2" t="s">
        <v>55</v>
      </c>
      <c r="D6" s="2" t="s">
        <v>19</v>
      </c>
      <c r="E6" s="5" t="s">
        <v>30</v>
      </c>
      <c r="F6" s="3" t="n">
        <v>43991</v>
      </c>
      <c r="G6" s="2" t="n">
        <f aca="false">F6-$F$3</f>
        <v>1588</v>
      </c>
      <c r="H6" s="6" t="s">
        <v>53</v>
      </c>
      <c r="I6" s="3" t="n">
        <v>42402</v>
      </c>
      <c r="J6" s="3" t="n">
        <v>42402</v>
      </c>
      <c r="K6" s="3" t="n">
        <v>42403</v>
      </c>
      <c r="L6" s="7" t="n">
        <v>500000</v>
      </c>
      <c r="M6" s="8" t="n">
        <v>51872750</v>
      </c>
      <c r="N6" s="9" t="n">
        <v>102.505</v>
      </c>
      <c r="O6" s="10" t="n">
        <v>0.075788</v>
      </c>
      <c r="P6" s="2" t="s">
        <v>27</v>
      </c>
      <c r="R6" s="11"/>
    </row>
    <row r="7" customFormat="false" ht="14.4" hidden="false" customHeight="false" outlineLevel="0" collapsed="false">
      <c r="A7" s="2" t="n">
        <v>2</v>
      </c>
      <c r="B7" s="2" t="s">
        <v>54</v>
      </c>
      <c r="C7" s="2" t="s">
        <v>55</v>
      </c>
      <c r="D7" s="2" t="s">
        <v>19</v>
      </c>
      <c r="E7" s="5" t="s">
        <v>30</v>
      </c>
      <c r="F7" s="3" t="n">
        <v>43991</v>
      </c>
      <c r="G7" s="2" t="n">
        <f aca="false">F7-$F$3</f>
        <v>1588</v>
      </c>
      <c r="H7" s="6" t="s">
        <v>53</v>
      </c>
      <c r="I7" s="3" t="n">
        <v>42402</v>
      </c>
      <c r="J7" s="3" t="n">
        <v>42402</v>
      </c>
      <c r="K7" s="3" t="n">
        <v>42403</v>
      </c>
      <c r="L7" s="7" t="n">
        <v>500000</v>
      </c>
      <c r="M7" s="8" t="n">
        <v>51882750</v>
      </c>
      <c r="N7" s="9" t="n">
        <v>102.525</v>
      </c>
      <c r="O7" s="10" t="n">
        <v>0.075734</v>
      </c>
      <c r="P7" s="2" t="s">
        <v>27</v>
      </c>
    </row>
    <row r="8" customFormat="false" ht="14.4" hidden="false" customHeight="false" outlineLevel="0" collapsed="false">
      <c r="A8" s="2" t="n">
        <v>3</v>
      </c>
      <c r="B8" s="2" t="s">
        <v>60</v>
      </c>
      <c r="C8" s="2" t="s">
        <v>61</v>
      </c>
      <c r="D8" s="2" t="s">
        <v>19</v>
      </c>
      <c r="E8" s="5" t="s">
        <v>32</v>
      </c>
      <c r="F8" s="3" t="n">
        <v>47561</v>
      </c>
      <c r="G8" s="2" t="n">
        <f aca="false">F8-$F$3</f>
        <v>5158</v>
      </c>
      <c r="H8" s="6" t="s">
        <v>53</v>
      </c>
      <c r="I8" s="3" t="n">
        <v>42402</v>
      </c>
      <c r="J8" s="3" t="n">
        <v>42402</v>
      </c>
      <c r="K8" s="3" t="n">
        <v>42403</v>
      </c>
      <c r="L8" s="7" t="n">
        <v>3000000</v>
      </c>
      <c r="M8" s="8" t="n">
        <v>305566833</v>
      </c>
      <c r="N8" s="9" t="n">
        <v>98.9225</v>
      </c>
      <c r="O8" s="10" t="n">
        <v>0.0800766</v>
      </c>
      <c r="P8" s="2" t="s">
        <v>27</v>
      </c>
    </row>
    <row r="9" customFormat="false" ht="14.4" hidden="false" customHeight="false" outlineLevel="0" collapsed="false">
      <c r="A9" s="2" t="n">
        <v>4</v>
      </c>
      <c r="B9" s="2" t="s">
        <v>62</v>
      </c>
      <c r="C9" s="2" t="s">
        <v>63</v>
      </c>
      <c r="D9" s="2" t="s">
        <v>19</v>
      </c>
      <c r="E9" s="5" t="s">
        <v>32</v>
      </c>
      <c r="F9" s="3" t="n">
        <v>53135</v>
      </c>
      <c r="G9" s="2" t="n">
        <f aca="false">F9-$F$3</f>
        <v>10732</v>
      </c>
      <c r="H9" s="6" t="s">
        <v>53</v>
      </c>
      <c r="I9" s="3" t="n">
        <v>42402</v>
      </c>
      <c r="J9" s="3" t="n">
        <v>42402</v>
      </c>
      <c r="K9" s="3" t="n">
        <v>42403</v>
      </c>
      <c r="L9" s="7" t="n">
        <v>700000</v>
      </c>
      <c r="M9" s="8" t="n">
        <v>69536542</v>
      </c>
      <c r="N9" s="9" t="n">
        <v>98.412</v>
      </c>
      <c r="O9" s="10" t="n">
        <v>0.0827053333333333</v>
      </c>
      <c r="P9" s="2" t="s">
        <v>27</v>
      </c>
    </row>
    <row r="10" customFormat="false" ht="14.4" hidden="false" customHeight="false" outlineLevel="0" collapsed="false">
      <c r="A10" s="2" t="n">
        <v>5</v>
      </c>
      <c r="B10" s="2" t="s">
        <v>60</v>
      </c>
      <c r="C10" s="2" t="s">
        <v>61</v>
      </c>
      <c r="D10" s="2" t="s">
        <v>19</v>
      </c>
      <c r="E10" s="5" t="s">
        <v>32</v>
      </c>
      <c r="F10" s="3" t="n">
        <v>47561</v>
      </c>
      <c r="G10" s="2" t="n">
        <f aca="false">F10-$F$3</f>
        <v>5158</v>
      </c>
      <c r="H10" s="6" t="s">
        <v>53</v>
      </c>
      <c r="I10" s="3" t="n">
        <v>42402</v>
      </c>
      <c r="J10" s="3" t="n">
        <v>42402</v>
      </c>
      <c r="K10" s="3" t="n">
        <v>42403</v>
      </c>
      <c r="L10" s="7" t="n">
        <v>2000000</v>
      </c>
      <c r="M10" s="8" t="n">
        <v>203831222</v>
      </c>
      <c r="N10" s="9" t="n">
        <v>98.9825</v>
      </c>
      <c r="O10" s="10" t="n">
        <v>0.0799975</v>
      </c>
      <c r="P10" s="2" t="s">
        <v>27</v>
      </c>
    </row>
    <row r="11" customFormat="false" ht="14.4" hidden="false" customHeight="false" outlineLevel="0" collapsed="false">
      <c r="A11" s="2" t="n">
        <v>6</v>
      </c>
      <c r="B11" s="2" t="s">
        <v>62</v>
      </c>
      <c r="C11" s="2" t="s">
        <v>63</v>
      </c>
      <c r="D11" s="2" t="s">
        <v>19</v>
      </c>
      <c r="E11" s="5" t="s">
        <v>33</v>
      </c>
      <c r="F11" s="3" t="n">
        <v>53135</v>
      </c>
      <c r="G11" s="2" t="n">
        <f aca="false">F11-$F$3</f>
        <v>10732</v>
      </c>
      <c r="H11" s="6" t="s">
        <v>53</v>
      </c>
      <c r="I11" s="3" t="n">
        <v>42402</v>
      </c>
      <c r="J11" s="3" t="n">
        <v>42402</v>
      </c>
      <c r="K11" s="3" t="n">
        <v>42403</v>
      </c>
      <c r="L11" s="7" t="n">
        <v>800000</v>
      </c>
      <c r="M11" s="8" t="n">
        <v>79470333</v>
      </c>
      <c r="N11" s="9" t="n">
        <v>98.412</v>
      </c>
      <c r="O11" s="10" t="n">
        <v>0.0827053333333333</v>
      </c>
      <c r="P11" s="2" t="s">
        <v>27</v>
      </c>
    </row>
    <row r="12" customFormat="false" ht="14.4" hidden="false" customHeight="false" outlineLevel="0" collapsed="false">
      <c r="A12" s="2" t="n">
        <v>7</v>
      </c>
      <c r="B12" s="2" t="s">
        <v>62</v>
      </c>
      <c r="C12" s="2" t="s">
        <v>63</v>
      </c>
      <c r="D12" s="2" t="s">
        <v>19</v>
      </c>
      <c r="E12" s="5" t="s">
        <v>33</v>
      </c>
      <c r="F12" s="3" t="n">
        <v>53135</v>
      </c>
      <c r="G12" s="2" t="n">
        <f aca="false">F12-$F$3</f>
        <v>10732</v>
      </c>
      <c r="H12" s="6" t="s">
        <v>53</v>
      </c>
      <c r="I12" s="3" t="n">
        <v>42402</v>
      </c>
      <c r="J12" s="3" t="n">
        <v>42402</v>
      </c>
      <c r="K12" s="3" t="n">
        <v>42403</v>
      </c>
      <c r="L12" s="7" t="n">
        <v>500000</v>
      </c>
      <c r="M12" s="8" t="n">
        <v>49837958</v>
      </c>
      <c r="N12" s="9" t="n">
        <v>98.75</v>
      </c>
      <c r="O12" s="10" t="n">
        <v>0.082423</v>
      </c>
      <c r="P12" s="2" t="s">
        <v>27</v>
      </c>
    </row>
    <row r="13" customFormat="false" ht="14.4" hidden="false" customHeight="false" outlineLevel="0" collapsed="false">
      <c r="A13" s="2" t="n">
        <v>8</v>
      </c>
      <c r="B13" s="2" t="s">
        <v>64</v>
      </c>
      <c r="C13" s="2" t="s">
        <v>65</v>
      </c>
      <c r="D13" s="2" t="s">
        <v>19</v>
      </c>
      <c r="E13" s="5" t="s">
        <v>33</v>
      </c>
      <c r="F13" s="3" t="n">
        <v>45802</v>
      </c>
      <c r="G13" s="2" t="n">
        <f aca="false">F13-$F$3</f>
        <v>3399</v>
      </c>
      <c r="H13" s="6" t="s">
        <v>53</v>
      </c>
      <c r="I13" s="3" t="n">
        <v>42402</v>
      </c>
      <c r="J13" s="3" t="n">
        <v>42402</v>
      </c>
      <c r="K13" s="3" t="n">
        <v>42403</v>
      </c>
      <c r="L13" s="7" t="n">
        <v>1000000</v>
      </c>
      <c r="M13" s="8" t="n">
        <v>100618222</v>
      </c>
      <c r="N13" s="9" t="n">
        <v>99.16</v>
      </c>
      <c r="O13" s="10" t="n">
        <v>0.0784615</v>
      </c>
      <c r="P13" s="2" t="s">
        <v>27</v>
      </c>
    </row>
    <row r="14" customFormat="false" ht="14.4" hidden="false" customHeight="false" outlineLevel="0" collapsed="false">
      <c r="A14" s="2" t="n">
        <v>9</v>
      </c>
      <c r="B14" s="2" t="s">
        <v>66</v>
      </c>
      <c r="C14" s="2" t="s">
        <v>67</v>
      </c>
      <c r="D14" s="2" t="s">
        <v>19</v>
      </c>
      <c r="E14" s="5" t="s">
        <v>47</v>
      </c>
      <c r="F14" s="3" t="n">
        <v>42474</v>
      </c>
      <c r="G14" s="2" t="n">
        <f aca="false">F14-$F$3</f>
        <v>71</v>
      </c>
      <c r="H14" s="6" t="s">
        <v>53</v>
      </c>
      <c r="I14" s="3" t="n">
        <v>42402</v>
      </c>
      <c r="J14" s="3" t="n">
        <v>42402</v>
      </c>
      <c r="K14" s="3" t="n">
        <v>42403</v>
      </c>
      <c r="L14" s="7" t="n">
        <v>500000</v>
      </c>
      <c r="M14" s="8" t="n">
        <v>49311300</v>
      </c>
      <c r="N14" s="9" t="n">
        <v>98.6226</v>
      </c>
      <c r="O14" s="10" t="n">
        <v>0.0718</v>
      </c>
      <c r="P14" s="2" t="s">
        <v>27</v>
      </c>
    </row>
    <row r="15" customFormat="false" ht="14.4" hidden="false" customHeight="false" outlineLevel="0" collapsed="false">
      <c r="A15" s="2" t="n">
        <v>10</v>
      </c>
      <c r="B15" s="2" t="s">
        <v>62</v>
      </c>
      <c r="C15" s="2" t="s">
        <v>63</v>
      </c>
      <c r="D15" s="2" t="s">
        <v>19</v>
      </c>
      <c r="E15" s="5" t="s">
        <v>41</v>
      </c>
      <c r="F15" s="3" t="n">
        <v>53135</v>
      </c>
      <c r="G15" s="2" t="n">
        <f aca="false">F15-$F$3</f>
        <v>10732</v>
      </c>
      <c r="H15" s="6" t="s">
        <v>53</v>
      </c>
      <c r="I15" s="3" t="n">
        <v>42402</v>
      </c>
      <c r="J15" s="3" t="n">
        <v>42402</v>
      </c>
      <c r="K15" s="3" t="n">
        <v>42403</v>
      </c>
      <c r="L15" s="7" t="n">
        <v>1000000</v>
      </c>
      <c r="M15" s="8" t="n">
        <v>99337917</v>
      </c>
      <c r="N15" s="9" t="n">
        <v>98.412</v>
      </c>
      <c r="O15" s="10" t="n">
        <v>0.0827053333333333</v>
      </c>
      <c r="P15" s="2" t="s">
        <v>27</v>
      </c>
    </row>
    <row r="16" customFormat="false" ht="14.4" hidden="false" customHeight="false" outlineLevel="0" collapsed="false">
      <c r="A16" s="2" t="n">
        <v>11</v>
      </c>
      <c r="B16" s="2" t="s">
        <v>68</v>
      </c>
      <c r="C16" s="2" t="s">
        <v>69</v>
      </c>
      <c r="D16" s="2" t="s">
        <v>19</v>
      </c>
      <c r="E16" s="5" t="s">
        <v>31</v>
      </c>
      <c r="F16" s="3" t="n">
        <v>42642</v>
      </c>
      <c r="G16" s="2" t="n">
        <f aca="false">F16-$F$3</f>
        <v>239</v>
      </c>
      <c r="H16" s="6" t="s">
        <v>21</v>
      </c>
      <c r="I16" s="3" t="n">
        <v>42403</v>
      </c>
      <c r="J16" s="3" t="n">
        <v>42403</v>
      </c>
      <c r="K16" s="3" t="n">
        <v>42403</v>
      </c>
      <c r="L16" s="7" t="n">
        <v>8</v>
      </c>
      <c r="M16" s="8" t="n">
        <v>10319175.19</v>
      </c>
      <c r="N16" s="9" t="n">
        <v>1251727.5</v>
      </c>
      <c r="O16" s="10" t="n">
        <v>0.083</v>
      </c>
      <c r="P16" s="2" t="s">
        <v>27</v>
      </c>
    </row>
    <row r="17" customFormat="false" ht="14.4" hidden="false" customHeight="false" outlineLevel="0" collapsed="false">
      <c r="A17" s="2" t="n">
        <v>12</v>
      </c>
      <c r="B17" s="2" t="s">
        <v>70</v>
      </c>
      <c r="C17" s="2" t="s">
        <v>71</v>
      </c>
      <c r="D17" s="2" t="s">
        <v>19</v>
      </c>
      <c r="E17" s="5" t="s">
        <v>47</v>
      </c>
      <c r="F17" s="3" t="n">
        <v>42408</v>
      </c>
      <c r="G17" s="2" t="n">
        <f aca="false">F17-$F$3</f>
        <v>5</v>
      </c>
      <c r="H17" s="6" t="s">
        <v>21</v>
      </c>
      <c r="I17" s="3" t="n">
        <v>42403</v>
      </c>
      <c r="J17" s="3" t="n">
        <v>42403</v>
      </c>
      <c r="K17" s="3" t="n">
        <v>42403</v>
      </c>
      <c r="L17" s="7" t="n">
        <v>500000</v>
      </c>
      <c r="M17" s="8" t="n">
        <v>49951100</v>
      </c>
      <c r="N17" s="9" t="n">
        <v>99.9022</v>
      </c>
      <c r="O17" s="10" t="n">
        <v>0.07146389</v>
      </c>
      <c r="P17" s="2" t="s">
        <v>27</v>
      </c>
    </row>
    <row r="18" customFormat="false" ht="14.4" hidden="false" customHeight="false" outlineLevel="0" collapsed="false">
      <c r="A18" s="2" t="n">
        <v>13</v>
      </c>
      <c r="B18" s="2" t="s">
        <v>24</v>
      </c>
      <c r="C18" s="2" t="s">
        <v>25</v>
      </c>
      <c r="D18" s="2" t="s">
        <v>19</v>
      </c>
      <c r="E18" s="5" t="s">
        <v>26</v>
      </c>
      <c r="F18" s="3" t="n">
        <v>42403</v>
      </c>
      <c r="G18" s="2" t="n">
        <f aca="false">F18-$F$3</f>
        <v>0</v>
      </c>
      <c r="H18" s="6" t="s">
        <v>21</v>
      </c>
      <c r="I18" s="3" t="n">
        <v>42403</v>
      </c>
      <c r="J18" s="3" t="n">
        <v>42403</v>
      </c>
      <c r="K18" s="3" t="n">
        <v>42403</v>
      </c>
      <c r="L18" s="7" t="n">
        <v>22433919</v>
      </c>
      <c r="M18" s="8" t="n">
        <v>22429869.24</v>
      </c>
      <c r="N18" s="9" t="n">
        <v>99.98194807</v>
      </c>
      <c r="O18" s="10" t="n">
        <v>0.065901428</v>
      </c>
      <c r="P18" s="2" t="s">
        <v>27</v>
      </c>
    </row>
    <row r="19" customFormat="false" ht="14.4" hidden="false" customHeight="false" outlineLevel="0" collapsed="false">
      <c r="A19" s="2" t="n">
        <v>14</v>
      </c>
      <c r="B19" s="2" t="s">
        <v>24</v>
      </c>
      <c r="C19" s="2" t="s">
        <v>25</v>
      </c>
      <c r="D19" s="2" t="s">
        <v>19</v>
      </c>
      <c r="E19" s="5" t="s">
        <v>28</v>
      </c>
      <c r="F19" s="3" t="n">
        <v>42403</v>
      </c>
      <c r="G19" s="2" t="n">
        <f aca="false">F19-$F$3</f>
        <v>0</v>
      </c>
      <c r="H19" s="6" t="s">
        <v>21</v>
      </c>
      <c r="I19" s="3" t="n">
        <v>42403</v>
      </c>
      <c r="J19" s="3" t="n">
        <v>42403</v>
      </c>
      <c r="K19" s="3" t="n">
        <v>42403</v>
      </c>
      <c r="L19" s="7" t="n">
        <v>1856901</v>
      </c>
      <c r="M19" s="8" t="n">
        <v>1856565.79</v>
      </c>
      <c r="N19" s="9" t="n">
        <v>99.98194807</v>
      </c>
      <c r="O19" s="10" t="n">
        <v>0.065901428</v>
      </c>
      <c r="P19" s="2" t="s">
        <v>27</v>
      </c>
    </row>
    <row r="20" customFormat="false" ht="14.4" hidden="false" customHeight="false" outlineLevel="0" collapsed="false">
      <c r="A20" s="2" t="n">
        <v>15</v>
      </c>
      <c r="B20" s="2" t="s">
        <v>24</v>
      </c>
      <c r="C20" s="2" t="s">
        <v>25</v>
      </c>
      <c r="D20" s="2" t="s">
        <v>19</v>
      </c>
      <c r="E20" s="5" t="s">
        <v>29</v>
      </c>
      <c r="F20" s="3" t="n">
        <v>42403</v>
      </c>
      <c r="G20" s="2" t="n">
        <f aca="false">F20-$F$3</f>
        <v>0</v>
      </c>
      <c r="H20" s="6" t="s">
        <v>21</v>
      </c>
      <c r="I20" s="3" t="n">
        <v>42403</v>
      </c>
      <c r="J20" s="3" t="n">
        <v>42403</v>
      </c>
      <c r="K20" s="3" t="n">
        <v>42403</v>
      </c>
      <c r="L20" s="7" t="n">
        <v>190267399</v>
      </c>
      <c r="M20" s="8" t="n">
        <v>190233052.06</v>
      </c>
      <c r="N20" s="9" t="n">
        <v>99.98194807</v>
      </c>
      <c r="O20" s="10" t="n">
        <v>0.065901428</v>
      </c>
      <c r="P20" s="2" t="s">
        <v>27</v>
      </c>
    </row>
    <row r="21" customFormat="false" ht="14.4" hidden="false" customHeight="false" outlineLevel="0" collapsed="false">
      <c r="A21" s="2" t="n">
        <v>16</v>
      </c>
      <c r="B21" s="2" t="s">
        <v>24</v>
      </c>
      <c r="C21" s="2" t="s">
        <v>25</v>
      </c>
      <c r="D21" s="2" t="s">
        <v>19</v>
      </c>
      <c r="E21" s="5" t="s">
        <v>30</v>
      </c>
      <c r="F21" s="3" t="n">
        <v>42403</v>
      </c>
      <c r="G21" s="2" t="n">
        <f aca="false">F21-$F$3</f>
        <v>0</v>
      </c>
      <c r="H21" s="6" t="s">
        <v>21</v>
      </c>
      <c r="I21" s="3" t="n">
        <v>42403</v>
      </c>
      <c r="J21" s="3" t="n">
        <v>42403</v>
      </c>
      <c r="K21" s="3" t="n">
        <v>42403</v>
      </c>
      <c r="L21" s="7" t="n">
        <v>100961573</v>
      </c>
      <c r="M21" s="8" t="n">
        <v>100943347.49</v>
      </c>
      <c r="N21" s="9" t="n">
        <v>99.98194807</v>
      </c>
      <c r="O21" s="10" t="n">
        <v>0.065901428</v>
      </c>
      <c r="P21" s="2" t="s">
        <v>27</v>
      </c>
    </row>
    <row r="22" customFormat="false" ht="14.4" hidden="false" customHeight="false" outlineLevel="0" collapsed="false">
      <c r="A22" s="2" t="n">
        <v>17</v>
      </c>
      <c r="B22" s="2" t="s">
        <v>24</v>
      </c>
      <c r="C22" s="2" t="s">
        <v>25</v>
      </c>
      <c r="D22" s="2" t="s">
        <v>19</v>
      </c>
      <c r="E22" s="5" t="s">
        <v>31</v>
      </c>
      <c r="F22" s="3" t="n">
        <v>42403</v>
      </c>
      <c r="G22" s="2" t="n">
        <f aca="false">F22-$F$3</f>
        <v>0</v>
      </c>
      <c r="H22" s="6" t="s">
        <v>21</v>
      </c>
      <c r="I22" s="3" t="n">
        <v>42403</v>
      </c>
      <c r="J22" s="3" t="n">
        <v>42403</v>
      </c>
      <c r="K22" s="3" t="n">
        <v>42403</v>
      </c>
      <c r="L22" s="7" t="n">
        <v>149856511</v>
      </c>
      <c r="M22" s="8" t="n">
        <v>149829459.01</v>
      </c>
      <c r="N22" s="9" t="n">
        <v>99.98194807</v>
      </c>
      <c r="O22" s="10" t="n">
        <v>0.065901428</v>
      </c>
      <c r="P22" s="2" t="s">
        <v>27</v>
      </c>
    </row>
    <row r="23" customFormat="false" ht="14.4" hidden="false" customHeight="false" outlineLevel="0" collapsed="false">
      <c r="A23" s="2" t="n">
        <v>18</v>
      </c>
      <c r="B23" s="2" t="s">
        <v>24</v>
      </c>
      <c r="C23" s="2" t="s">
        <v>25</v>
      </c>
      <c r="D23" s="2" t="s">
        <v>19</v>
      </c>
      <c r="E23" s="5" t="s">
        <v>32</v>
      </c>
      <c r="F23" s="3" t="n">
        <v>42403</v>
      </c>
      <c r="G23" s="2" t="n">
        <f aca="false">F23-$F$3</f>
        <v>0</v>
      </c>
      <c r="H23" s="6" t="s">
        <v>21</v>
      </c>
      <c r="I23" s="3" t="n">
        <v>42403</v>
      </c>
      <c r="J23" s="3" t="n">
        <v>42403</v>
      </c>
      <c r="K23" s="3" t="n">
        <v>42403</v>
      </c>
      <c r="L23" s="7" t="n">
        <v>197425730</v>
      </c>
      <c r="M23" s="8" t="n">
        <v>197390090.85</v>
      </c>
      <c r="N23" s="9" t="n">
        <v>99.98194807</v>
      </c>
      <c r="O23" s="10" t="n">
        <v>0.065901428</v>
      </c>
      <c r="P23" s="2" t="s">
        <v>27</v>
      </c>
    </row>
    <row r="24" customFormat="false" ht="14.4" hidden="false" customHeight="false" outlineLevel="0" collapsed="false">
      <c r="A24" s="2" t="n">
        <v>19</v>
      </c>
      <c r="B24" s="2" t="s">
        <v>24</v>
      </c>
      <c r="C24" s="2" t="s">
        <v>25</v>
      </c>
      <c r="D24" s="2" t="s">
        <v>19</v>
      </c>
      <c r="E24" s="5" t="s">
        <v>33</v>
      </c>
      <c r="F24" s="3" t="n">
        <v>42403</v>
      </c>
      <c r="G24" s="2" t="n">
        <f aca="false">F24-$F$3</f>
        <v>0</v>
      </c>
      <c r="H24" s="6" t="s">
        <v>21</v>
      </c>
      <c r="I24" s="3" t="n">
        <v>42403</v>
      </c>
      <c r="J24" s="3" t="n">
        <v>42403</v>
      </c>
      <c r="K24" s="3" t="n">
        <v>42403</v>
      </c>
      <c r="L24" s="7" t="n">
        <v>43163631</v>
      </c>
      <c r="M24" s="8" t="n">
        <v>43155839.13</v>
      </c>
      <c r="N24" s="9" t="n">
        <v>99.98194807</v>
      </c>
      <c r="O24" s="10" t="n">
        <v>0.065901428</v>
      </c>
      <c r="P24" s="2" t="s">
        <v>27</v>
      </c>
    </row>
    <row r="25" customFormat="false" ht="14.4" hidden="false" customHeight="false" outlineLevel="0" collapsed="false">
      <c r="A25" s="2" t="n">
        <v>20</v>
      </c>
      <c r="B25" s="2" t="s">
        <v>24</v>
      </c>
      <c r="C25" s="2" t="s">
        <v>25</v>
      </c>
      <c r="D25" s="2" t="s">
        <v>19</v>
      </c>
      <c r="E25" s="5" t="s">
        <v>34</v>
      </c>
      <c r="F25" s="3" t="n">
        <v>42403</v>
      </c>
      <c r="G25" s="2" t="n">
        <f aca="false">F25-$F$3</f>
        <v>0</v>
      </c>
      <c r="H25" s="6" t="s">
        <v>21</v>
      </c>
      <c r="I25" s="3" t="n">
        <v>42403</v>
      </c>
      <c r="J25" s="3" t="n">
        <v>42403</v>
      </c>
      <c r="K25" s="3" t="n">
        <v>42403</v>
      </c>
      <c r="L25" s="7" t="n">
        <v>1380122</v>
      </c>
      <c r="M25" s="8" t="n">
        <v>1379872.86</v>
      </c>
      <c r="N25" s="9" t="n">
        <v>99.98194807</v>
      </c>
      <c r="O25" s="10" t="n">
        <v>0.065901428</v>
      </c>
      <c r="P25" s="2" t="s">
        <v>27</v>
      </c>
    </row>
    <row r="26" customFormat="false" ht="14.4" hidden="false" customHeight="false" outlineLevel="0" collapsed="false">
      <c r="A26" s="2" t="n">
        <v>21</v>
      </c>
      <c r="B26" s="2" t="s">
        <v>24</v>
      </c>
      <c r="C26" s="2" t="s">
        <v>25</v>
      </c>
      <c r="D26" s="2" t="s">
        <v>19</v>
      </c>
      <c r="E26" s="5" t="s">
        <v>20</v>
      </c>
      <c r="F26" s="3" t="n">
        <v>42403</v>
      </c>
      <c r="G26" s="2" t="n">
        <f aca="false">F26-$F$3</f>
        <v>0</v>
      </c>
      <c r="H26" s="6" t="s">
        <v>21</v>
      </c>
      <c r="I26" s="3" t="n">
        <v>42403</v>
      </c>
      <c r="J26" s="3" t="n">
        <v>42403</v>
      </c>
      <c r="K26" s="3" t="n">
        <v>42403</v>
      </c>
      <c r="L26" s="7" t="n">
        <v>17400158</v>
      </c>
      <c r="M26" s="8" t="n">
        <v>17397016.94</v>
      </c>
      <c r="N26" s="9" t="n">
        <v>99.98194807</v>
      </c>
      <c r="O26" s="10" t="n">
        <v>0.065901428</v>
      </c>
      <c r="P26" s="2" t="s">
        <v>27</v>
      </c>
    </row>
    <row r="27" customFormat="false" ht="14.4" hidden="false" customHeight="false" outlineLevel="0" collapsed="false">
      <c r="A27" s="2" t="n">
        <v>22</v>
      </c>
      <c r="B27" s="2" t="s">
        <v>24</v>
      </c>
      <c r="C27" s="2" t="s">
        <v>25</v>
      </c>
      <c r="D27" s="2" t="s">
        <v>19</v>
      </c>
      <c r="E27" s="5" t="s">
        <v>47</v>
      </c>
      <c r="F27" s="3" t="n">
        <v>42403</v>
      </c>
      <c r="G27" s="2" t="n">
        <f aca="false">F27-$F$3</f>
        <v>0</v>
      </c>
      <c r="H27" s="6" t="s">
        <v>21</v>
      </c>
      <c r="I27" s="3" t="n">
        <v>42403</v>
      </c>
      <c r="J27" s="3" t="n">
        <v>42403</v>
      </c>
      <c r="K27" s="3" t="n">
        <v>42403</v>
      </c>
      <c r="L27" s="7" t="n">
        <v>7166407</v>
      </c>
      <c r="M27" s="8" t="n">
        <v>7165113.33</v>
      </c>
      <c r="N27" s="9" t="n">
        <v>99.98194807</v>
      </c>
      <c r="O27" s="10" t="n">
        <v>0.065901428</v>
      </c>
      <c r="P27" s="2" t="s">
        <v>27</v>
      </c>
    </row>
    <row r="28" customFormat="false" ht="14.4" hidden="false" customHeight="false" outlineLevel="0" collapsed="false">
      <c r="A28" s="2" t="n">
        <v>23</v>
      </c>
      <c r="B28" s="2" t="s">
        <v>24</v>
      </c>
      <c r="C28" s="2" t="s">
        <v>25</v>
      </c>
      <c r="D28" s="2" t="s">
        <v>19</v>
      </c>
      <c r="E28" s="5" t="s">
        <v>35</v>
      </c>
      <c r="F28" s="3" t="n">
        <v>42403</v>
      </c>
      <c r="G28" s="2" t="n">
        <f aca="false">F28-$F$3</f>
        <v>0</v>
      </c>
      <c r="H28" s="6" t="s">
        <v>21</v>
      </c>
      <c r="I28" s="3" t="n">
        <v>42403</v>
      </c>
      <c r="J28" s="3" t="n">
        <v>42403</v>
      </c>
      <c r="K28" s="3" t="n">
        <v>42403</v>
      </c>
      <c r="L28" s="7" t="n">
        <v>10195052</v>
      </c>
      <c r="M28" s="8" t="n">
        <v>10193211.6</v>
      </c>
      <c r="N28" s="9" t="n">
        <v>99.98194807</v>
      </c>
      <c r="O28" s="10" t="n">
        <v>0.065901428</v>
      </c>
      <c r="P28" s="2" t="s">
        <v>27</v>
      </c>
    </row>
    <row r="29" customFormat="false" ht="14.4" hidden="false" customHeight="false" outlineLevel="0" collapsed="false">
      <c r="A29" s="2" t="n">
        <v>24</v>
      </c>
      <c r="B29" s="2" t="s">
        <v>24</v>
      </c>
      <c r="C29" s="2" t="s">
        <v>25</v>
      </c>
      <c r="D29" s="2" t="s">
        <v>19</v>
      </c>
      <c r="E29" s="5" t="s">
        <v>23</v>
      </c>
      <c r="F29" s="3" t="n">
        <v>42403</v>
      </c>
      <c r="G29" s="2" t="n">
        <f aca="false">F29-$F$3</f>
        <v>0</v>
      </c>
      <c r="H29" s="6" t="s">
        <v>21</v>
      </c>
      <c r="I29" s="3" t="n">
        <v>42403</v>
      </c>
      <c r="J29" s="3" t="n">
        <v>42403</v>
      </c>
      <c r="K29" s="3" t="n">
        <v>42403</v>
      </c>
      <c r="L29" s="7" t="n">
        <v>3998652</v>
      </c>
      <c r="M29" s="8" t="n">
        <v>3997930.17</v>
      </c>
      <c r="N29" s="9" t="n">
        <v>99.98194807</v>
      </c>
      <c r="O29" s="10" t="n">
        <v>0.065901428</v>
      </c>
      <c r="P29" s="2" t="s">
        <v>27</v>
      </c>
    </row>
    <row r="30" customFormat="false" ht="14.4" hidden="false" customHeight="false" outlineLevel="0" collapsed="false">
      <c r="A30" s="2" t="n">
        <v>25</v>
      </c>
      <c r="B30" s="2" t="s">
        <v>24</v>
      </c>
      <c r="C30" s="2" t="s">
        <v>25</v>
      </c>
      <c r="D30" s="2" t="s">
        <v>19</v>
      </c>
      <c r="E30" s="5" t="s">
        <v>36</v>
      </c>
      <c r="F30" s="3" t="n">
        <v>42403</v>
      </c>
      <c r="G30" s="2" t="n">
        <f aca="false">F30-$F$3</f>
        <v>0</v>
      </c>
      <c r="H30" s="6" t="s">
        <v>21</v>
      </c>
      <c r="I30" s="3" t="n">
        <v>42403</v>
      </c>
      <c r="J30" s="3" t="n">
        <v>42403</v>
      </c>
      <c r="K30" s="3" t="n">
        <v>42403</v>
      </c>
      <c r="L30" s="7" t="n">
        <v>13878633</v>
      </c>
      <c r="M30" s="8" t="n">
        <v>13876127.64</v>
      </c>
      <c r="N30" s="9" t="n">
        <v>99.98194807</v>
      </c>
      <c r="O30" s="10" t="n">
        <v>0.065901428</v>
      </c>
      <c r="P30" s="2" t="s">
        <v>27</v>
      </c>
    </row>
    <row r="31" customFormat="false" ht="14.4" hidden="false" customHeight="false" outlineLevel="0" collapsed="false">
      <c r="A31" s="2" t="n">
        <v>26</v>
      </c>
      <c r="B31" s="2" t="s">
        <v>24</v>
      </c>
      <c r="C31" s="2" t="s">
        <v>25</v>
      </c>
      <c r="D31" s="2" t="s">
        <v>19</v>
      </c>
      <c r="E31" s="5" t="s">
        <v>37</v>
      </c>
      <c r="F31" s="3" t="n">
        <v>42403</v>
      </c>
      <c r="G31" s="2" t="n">
        <f aca="false">F31-$F$3</f>
        <v>0</v>
      </c>
      <c r="H31" s="6" t="s">
        <v>21</v>
      </c>
      <c r="I31" s="3" t="n">
        <v>42403</v>
      </c>
      <c r="J31" s="3" t="n">
        <v>42403</v>
      </c>
      <c r="K31" s="3" t="n">
        <v>42403</v>
      </c>
      <c r="L31" s="7" t="n">
        <v>48868266</v>
      </c>
      <c r="M31" s="8" t="n">
        <v>48859444.33</v>
      </c>
      <c r="N31" s="9" t="n">
        <v>99.98194807</v>
      </c>
      <c r="O31" s="10" t="n">
        <v>0.065901428</v>
      </c>
      <c r="P31" s="2" t="s">
        <v>27</v>
      </c>
    </row>
    <row r="32" customFormat="false" ht="14.4" hidden="false" customHeight="false" outlineLevel="0" collapsed="false">
      <c r="A32" s="2" t="n">
        <v>27</v>
      </c>
      <c r="B32" s="2" t="s">
        <v>24</v>
      </c>
      <c r="C32" s="2" t="s">
        <v>25</v>
      </c>
      <c r="D32" s="2" t="s">
        <v>19</v>
      </c>
      <c r="E32" s="5" t="s">
        <v>38</v>
      </c>
      <c r="F32" s="3" t="n">
        <v>42403</v>
      </c>
      <c r="G32" s="2" t="n">
        <f aca="false">F32-$F$3</f>
        <v>0</v>
      </c>
      <c r="H32" s="6" t="s">
        <v>21</v>
      </c>
      <c r="I32" s="3" t="n">
        <v>42403</v>
      </c>
      <c r="J32" s="3" t="n">
        <v>42403</v>
      </c>
      <c r="K32" s="3" t="n">
        <v>42403</v>
      </c>
      <c r="L32" s="7" t="n">
        <v>178934763</v>
      </c>
      <c r="M32" s="8" t="n">
        <v>178902461.82</v>
      </c>
      <c r="N32" s="9" t="n">
        <v>99.98194807</v>
      </c>
      <c r="O32" s="10" t="n">
        <v>0.065901428</v>
      </c>
      <c r="P32" s="2" t="s">
        <v>27</v>
      </c>
    </row>
    <row r="33" customFormat="false" ht="14.4" hidden="false" customHeight="false" outlineLevel="0" collapsed="false">
      <c r="A33" s="2" t="n">
        <v>28</v>
      </c>
      <c r="B33" s="2" t="s">
        <v>24</v>
      </c>
      <c r="C33" s="2" t="s">
        <v>25</v>
      </c>
      <c r="D33" s="2" t="s">
        <v>19</v>
      </c>
      <c r="E33" s="5" t="s">
        <v>39</v>
      </c>
      <c r="F33" s="3" t="n">
        <v>42403</v>
      </c>
      <c r="G33" s="2" t="n">
        <f aca="false">F33-$F$3</f>
        <v>0</v>
      </c>
      <c r="H33" s="6" t="s">
        <v>21</v>
      </c>
      <c r="I33" s="3" t="n">
        <v>42403</v>
      </c>
      <c r="J33" s="3" t="n">
        <v>42403</v>
      </c>
      <c r="K33" s="3" t="n">
        <v>42403</v>
      </c>
      <c r="L33" s="7" t="n">
        <v>24989</v>
      </c>
      <c r="M33" s="8" t="n">
        <v>24984.49</v>
      </c>
      <c r="N33" s="9" t="n">
        <v>99.98194807</v>
      </c>
      <c r="O33" s="10" t="n">
        <v>0.065901428</v>
      </c>
      <c r="P33" s="2" t="s">
        <v>27</v>
      </c>
    </row>
    <row r="34" customFormat="false" ht="14.4" hidden="false" customHeight="false" outlineLevel="0" collapsed="false">
      <c r="A34" s="2" t="n">
        <v>29</v>
      </c>
      <c r="B34" s="2" t="s">
        <v>24</v>
      </c>
      <c r="C34" s="2" t="s">
        <v>25</v>
      </c>
      <c r="D34" s="2" t="s">
        <v>19</v>
      </c>
      <c r="E34" s="5" t="s">
        <v>40</v>
      </c>
      <c r="F34" s="3" t="n">
        <v>42403</v>
      </c>
      <c r="G34" s="2" t="n">
        <f aca="false">F34-$F$3</f>
        <v>0</v>
      </c>
      <c r="H34" s="6" t="s">
        <v>21</v>
      </c>
      <c r="I34" s="3" t="n">
        <v>42403</v>
      </c>
      <c r="J34" s="3" t="n">
        <v>42403</v>
      </c>
      <c r="K34" s="3" t="n">
        <v>42403</v>
      </c>
      <c r="L34" s="7" t="n">
        <v>5626060</v>
      </c>
      <c r="M34" s="8" t="n">
        <v>5625044.39</v>
      </c>
      <c r="N34" s="9" t="n">
        <v>99.98194807</v>
      </c>
      <c r="O34" s="10" t="n">
        <v>0.065901428</v>
      </c>
      <c r="P34" s="2" t="s">
        <v>27</v>
      </c>
    </row>
    <row r="35" customFormat="false" ht="14.4" hidden="false" customHeight="false" outlineLevel="0" collapsed="false">
      <c r="A35" s="2" t="n">
        <v>30</v>
      </c>
      <c r="B35" s="2" t="s">
        <v>24</v>
      </c>
      <c r="C35" s="2" t="s">
        <v>25</v>
      </c>
      <c r="D35" s="2" t="s">
        <v>19</v>
      </c>
      <c r="E35" s="5" t="s">
        <v>41</v>
      </c>
      <c r="F35" s="3" t="n">
        <v>42403</v>
      </c>
      <c r="G35" s="2" t="n">
        <f aca="false">F35-$F$3</f>
        <v>0</v>
      </c>
      <c r="H35" s="6" t="s">
        <v>21</v>
      </c>
      <c r="I35" s="3" t="n">
        <v>42403</v>
      </c>
      <c r="J35" s="3" t="n">
        <v>42403</v>
      </c>
      <c r="K35" s="3" t="n">
        <v>42403</v>
      </c>
      <c r="L35" s="7" t="n">
        <v>269043610</v>
      </c>
      <c r="M35" s="8" t="n">
        <v>268995042.44</v>
      </c>
      <c r="N35" s="9" t="n">
        <v>99.98194807</v>
      </c>
      <c r="O35" s="10" t="n">
        <v>0.065901428</v>
      </c>
      <c r="P35" s="2" t="s">
        <v>27</v>
      </c>
    </row>
    <row r="36" customFormat="false" ht="14.4" hidden="false" customHeight="false" outlineLevel="0" collapsed="false">
      <c r="A36" s="2" t="n">
        <v>31</v>
      </c>
      <c r="B36" s="2" t="s">
        <v>24</v>
      </c>
      <c r="C36" s="2" t="s">
        <v>25</v>
      </c>
      <c r="D36" s="2" t="s">
        <v>19</v>
      </c>
      <c r="E36" s="5" t="s">
        <v>42</v>
      </c>
      <c r="F36" s="3" t="n">
        <v>42403</v>
      </c>
      <c r="G36" s="2" t="n">
        <f aca="false">F36-$F$3</f>
        <v>0</v>
      </c>
      <c r="H36" s="6" t="s">
        <v>21</v>
      </c>
      <c r="I36" s="3" t="n">
        <v>42403</v>
      </c>
      <c r="J36" s="3" t="n">
        <v>42403</v>
      </c>
      <c r="K36" s="3" t="n">
        <v>42403</v>
      </c>
      <c r="L36" s="7" t="n">
        <v>476353</v>
      </c>
      <c r="M36" s="8" t="n">
        <v>476267.01</v>
      </c>
      <c r="N36" s="9" t="n">
        <v>99.98194807</v>
      </c>
      <c r="O36" s="10" t="n">
        <v>0.065901428</v>
      </c>
      <c r="P36" s="2" t="s">
        <v>27</v>
      </c>
    </row>
    <row r="37" customFormat="false" ht="14.4" hidden="false" customHeight="false" outlineLevel="0" collapsed="false">
      <c r="A37" s="2" t="n">
        <v>32</v>
      </c>
      <c r="B37" s="2" t="s">
        <v>24</v>
      </c>
      <c r="C37" s="2" t="s">
        <v>25</v>
      </c>
      <c r="D37" s="2" t="s">
        <v>19</v>
      </c>
      <c r="E37" s="5" t="s">
        <v>43</v>
      </c>
      <c r="F37" s="3" t="n">
        <v>42403</v>
      </c>
      <c r="G37" s="2" t="n">
        <f aca="false">F37-$F$3</f>
        <v>0</v>
      </c>
      <c r="H37" s="6" t="s">
        <v>21</v>
      </c>
      <c r="I37" s="3" t="n">
        <v>42403</v>
      </c>
      <c r="J37" s="3" t="n">
        <v>42403</v>
      </c>
      <c r="K37" s="3" t="n">
        <v>42403</v>
      </c>
      <c r="L37" s="7" t="n">
        <v>4450199</v>
      </c>
      <c r="M37" s="8" t="n">
        <v>4449395.65</v>
      </c>
      <c r="N37" s="9" t="n">
        <v>99.98194807</v>
      </c>
      <c r="O37" s="10" t="n">
        <v>0.065901428</v>
      </c>
      <c r="P37" s="2" t="s">
        <v>27</v>
      </c>
    </row>
    <row r="38" customFormat="false" ht="14.4" hidden="false" customHeight="false" outlineLevel="0" collapsed="false">
      <c r="A38" s="2" t="n">
        <v>33</v>
      </c>
      <c r="B38" s="2" t="s">
        <v>24</v>
      </c>
      <c r="C38" s="2" t="s">
        <v>25</v>
      </c>
      <c r="D38" s="2" t="s">
        <v>19</v>
      </c>
      <c r="E38" s="5" t="s">
        <v>44</v>
      </c>
      <c r="F38" s="3" t="n">
        <v>42403</v>
      </c>
      <c r="G38" s="2" t="n">
        <f aca="false">F38-$F$3</f>
        <v>0</v>
      </c>
      <c r="H38" s="6" t="s">
        <v>21</v>
      </c>
      <c r="I38" s="3" t="n">
        <v>42403</v>
      </c>
      <c r="J38" s="3" t="n">
        <v>42403</v>
      </c>
      <c r="K38" s="3" t="n">
        <v>42403</v>
      </c>
      <c r="L38" s="7" t="n">
        <v>63091072</v>
      </c>
      <c r="M38" s="8" t="n">
        <v>63079682.84</v>
      </c>
      <c r="N38" s="9" t="n">
        <v>99.98194807</v>
      </c>
      <c r="O38" s="10" t="n">
        <v>0.065901428</v>
      </c>
      <c r="P38" s="2" t="s">
        <v>27</v>
      </c>
    </row>
    <row r="39" customFormat="false" ht="14.4" hidden="false" customHeight="false" outlineLevel="0" collapsed="false">
      <c r="A39" s="2" t="n">
        <v>34</v>
      </c>
      <c r="B39" s="2" t="s">
        <v>72</v>
      </c>
      <c r="C39" s="2" t="s">
        <v>73</v>
      </c>
      <c r="D39" s="2" t="s">
        <v>19</v>
      </c>
      <c r="E39" s="5" t="s">
        <v>47</v>
      </c>
      <c r="F39" s="3" t="n">
        <v>42408</v>
      </c>
      <c r="G39" s="2" t="n">
        <f aca="false">F39-$F$3</f>
        <v>5</v>
      </c>
      <c r="H39" s="6" t="s">
        <v>21</v>
      </c>
      <c r="I39" s="3" t="n">
        <v>42403</v>
      </c>
      <c r="J39" s="3" t="n">
        <v>42403</v>
      </c>
      <c r="K39" s="3" t="n">
        <v>42403</v>
      </c>
      <c r="L39" s="7" t="n">
        <v>5000000</v>
      </c>
      <c r="M39" s="8" t="n">
        <v>499521000</v>
      </c>
      <c r="N39" s="9" t="n">
        <v>99.9042</v>
      </c>
      <c r="O39" s="10" t="n">
        <v>0.070001</v>
      </c>
      <c r="P39" s="2" t="s">
        <v>27</v>
      </c>
    </row>
    <row r="40" customFormat="false" ht="14.4" hidden="false" customHeight="false" outlineLevel="0" collapsed="false">
      <c r="A40" s="2"/>
      <c r="B40" s="2"/>
      <c r="C40" s="2"/>
      <c r="D40" s="2"/>
      <c r="E40" s="5"/>
      <c r="F40" s="3"/>
      <c r="G40" s="2"/>
      <c r="H40" s="6"/>
      <c r="I40" s="3"/>
      <c r="J40" s="3"/>
      <c r="K40" s="3"/>
      <c r="L40" s="7"/>
      <c r="M40" s="8"/>
      <c r="N40" s="9"/>
      <c r="O40" s="10"/>
      <c r="P40" s="2"/>
    </row>
    <row r="41" customFormat="false" ht="14.4" hidden="false" customHeight="false" outlineLevel="0" collapsed="false">
      <c r="A41" s="12"/>
      <c r="B41" s="12"/>
      <c r="C41" s="12"/>
      <c r="D41" s="12"/>
      <c r="E41" s="13"/>
      <c r="F41" s="14"/>
      <c r="G41" s="12"/>
      <c r="H41" s="15"/>
      <c r="I41" s="14"/>
      <c r="J41" s="14"/>
      <c r="K41" s="14"/>
      <c r="L41" s="16"/>
      <c r="M41" s="17"/>
      <c r="N41" s="18"/>
      <c r="O41" s="19"/>
      <c r="P41" s="12"/>
    </row>
    <row r="43" customFormat="false" ht="14.4" hidden="false" customHeight="false" outlineLevel="0" collapsed="false">
      <c r="A4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04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4</v>
      </c>
      <c r="C6" s="2" t="s">
        <v>55</v>
      </c>
      <c r="D6" s="2" t="s">
        <v>19</v>
      </c>
      <c r="E6" s="5" t="s">
        <v>30</v>
      </c>
      <c r="F6" s="3" t="n">
        <v>43991</v>
      </c>
      <c r="G6" s="2" t="n">
        <f aca="false">F6-$F$3</f>
        <v>1587</v>
      </c>
      <c r="H6" s="6" t="s">
        <v>53</v>
      </c>
      <c r="I6" s="3" t="n">
        <v>42403</v>
      </c>
      <c r="J6" s="3" t="n">
        <v>42403</v>
      </c>
      <c r="K6" s="3" t="n">
        <v>42404</v>
      </c>
      <c r="L6" s="7" t="n">
        <v>1000000</v>
      </c>
      <c r="M6" s="8" t="n">
        <v>103578472</v>
      </c>
      <c r="N6" s="9" t="n">
        <v>102.315</v>
      </c>
      <c r="O6" s="10" t="n">
        <v>0.0762975</v>
      </c>
      <c r="P6" s="2" t="s">
        <v>27</v>
      </c>
      <c r="R6" s="11"/>
    </row>
    <row r="7" customFormat="false" ht="14.4" hidden="false" customHeight="false" outlineLevel="0" collapsed="false">
      <c r="A7" s="2" t="n">
        <v>2</v>
      </c>
      <c r="B7" s="2" t="s">
        <v>60</v>
      </c>
      <c r="C7" s="2" t="s">
        <v>61</v>
      </c>
      <c r="D7" s="2" t="s">
        <v>19</v>
      </c>
      <c r="E7" s="5" t="s">
        <v>30</v>
      </c>
      <c r="F7" s="3" t="n">
        <v>47561</v>
      </c>
      <c r="G7" s="2" t="n">
        <f aca="false">F7-$F$3</f>
        <v>5157</v>
      </c>
      <c r="H7" s="6" t="s">
        <v>53</v>
      </c>
      <c r="I7" s="3" t="n">
        <v>42403</v>
      </c>
      <c r="J7" s="3" t="n">
        <v>42403</v>
      </c>
      <c r="K7" s="3" t="n">
        <v>42404</v>
      </c>
      <c r="L7" s="7" t="n">
        <v>2500000</v>
      </c>
      <c r="M7" s="8" t="n">
        <v>254397500</v>
      </c>
      <c r="N7" s="9" t="n">
        <v>98.804</v>
      </c>
      <c r="O7" s="10" t="n">
        <v>0.080213</v>
      </c>
      <c r="P7" s="2" t="s">
        <v>27</v>
      </c>
    </row>
    <row r="8" customFormat="false" ht="14.4" hidden="false" customHeight="false" outlineLevel="0" collapsed="false">
      <c r="A8" s="2" t="n">
        <v>3</v>
      </c>
      <c r="B8" s="2" t="s">
        <v>60</v>
      </c>
      <c r="C8" s="2" t="s">
        <v>61</v>
      </c>
      <c r="D8" s="2" t="s">
        <v>19</v>
      </c>
      <c r="E8" s="5" t="s">
        <v>30</v>
      </c>
      <c r="F8" s="3" t="n">
        <v>47561</v>
      </c>
      <c r="G8" s="2" t="n">
        <f aca="false">F8-$F$3</f>
        <v>5157</v>
      </c>
      <c r="H8" s="6" t="s">
        <v>53</v>
      </c>
      <c r="I8" s="3" t="n">
        <v>42403</v>
      </c>
      <c r="J8" s="3" t="n">
        <v>42403</v>
      </c>
      <c r="K8" s="3" t="n">
        <v>42404</v>
      </c>
      <c r="L8" s="7" t="n">
        <v>2500000</v>
      </c>
      <c r="M8" s="8" t="n">
        <v>254192500</v>
      </c>
      <c r="N8" s="9" t="n">
        <v>98.722</v>
      </c>
      <c r="O8" s="10" t="n">
        <v>0.080286</v>
      </c>
      <c r="P8" s="2" t="s">
        <v>27</v>
      </c>
    </row>
    <row r="9" customFormat="false" ht="14.4" hidden="false" customHeight="false" outlineLevel="0" collapsed="false">
      <c r="A9" s="2" t="n">
        <v>4</v>
      </c>
      <c r="B9" s="2" t="s">
        <v>54</v>
      </c>
      <c r="C9" s="2" t="s">
        <v>55</v>
      </c>
      <c r="D9" s="2" t="s">
        <v>19</v>
      </c>
      <c r="E9" s="5" t="s">
        <v>30</v>
      </c>
      <c r="F9" s="3" t="n">
        <v>43991</v>
      </c>
      <c r="G9" s="2" t="n">
        <f aca="false">F9-$F$3</f>
        <v>1587</v>
      </c>
      <c r="H9" s="6" t="s">
        <v>53</v>
      </c>
      <c r="I9" s="3" t="n">
        <v>42403</v>
      </c>
      <c r="J9" s="3" t="n">
        <v>42403</v>
      </c>
      <c r="K9" s="3" t="n">
        <v>42404</v>
      </c>
      <c r="L9" s="7" t="n">
        <v>500000</v>
      </c>
      <c r="M9" s="8" t="n">
        <v>51779236</v>
      </c>
      <c r="N9" s="9" t="n">
        <v>102.295</v>
      </c>
      <c r="O9" s="10" t="n">
        <v>0.076352</v>
      </c>
      <c r="P9" s="2" t="s">
        <v>27</v>
      </c>
    </row>
    <row r="10" customFormat="false" ht="14.4" hidden="false" customHeight="false" outlineLevel="0" collapsed="false">
      <c r="A10" s="2" t="n">
        <v>5</v>
      </c>
      <c r="B10" s="2" t="s">
        <v>54</v>
      </c>
      <c r="C10" s="2" t="s">
        <v>55</v>
      </c>
      <c r="D10" s="2" t="s">
        <v>19</v>
      </c>
      <c r="E10" s="5" t="s">
        <v>30</v>
      </c>
      <c r="F10" s="3" t="n">
        <v>43991</v>
      </c>
      <c r="G10" s="2" t="n">
        <f aca="false">F10-$F$3</f>
        <v>1587</v>
      </c>
      <c r="H10" s="6" t="s">
        <v>53</v>
      </c>
      <c r="I10" s="3" t="n">
        <v>42403</v>
      </c>
      <c r="J10" s="3" t="n">
        <v>42403</v>
      </c>
      <c r="K10" s="3" t="n">
        <v>42404</v>
      </c>
      <c r="L10" s="7" t="n">
        <v>1500000</v>
      </c>
      <c r="M10" s="8" t="n">
        <v>155405208</v>
      </c>
      <c r="N10" s="9" t="n">
        <v>102.34</v>
      </c>
      <c r="O10" s="10" t="n">
        <v>0.076257</v>
      </c>
      <c r="P10" s="2" t="s">
        <v>27</v>
      </c>
    </row>
    <row r="11" customFormat="false" ht="14.4" hidden="false" customHeight="false" outlineLevel="0" collapsed="false">
      <c r="A11" s="2" t="n">
        <v>6</v>
      </c>
      <c r="B11" s="2" t="s">
        <v>74</v>
      </c>
      <c r="C11" s="2" t="s">
        <v>75</v>
      </c>
      <c r="D11" s="2" t="s">
        <v>19</v>
      </c>
      <c r="E11" s="5" t="s">
        <v>31</v>
      </c>
      <c r="F11" s="3" t="n">
        <v>42730</v>
      </c>
      <c r="G11" s="2" t="n">
        <f aca="false">F11-$F$3</f>
        <v>326</v>
      </c>
      <c r="H11" s="6" t="s">
        <v>53</v>
      </c>
      <c r="I11" s="3" t="n">
        <v>42403</v>
      </c>
      <c r="J11" s="3" t="n">
        <v>42403</v>
      </c>
      <c r="K11" s="3" t="n">
        <v>42404</v>
      </c>
      <c r="L11" s="7" t="n">
        <v>10</v>
      </c>
      <c r="M11" s="8" t="n">
        <v>12723278.62</v>
      </c>
      <c r="N11" s="9" t="n">
        <v>1259691.25</v>
      </c>
      <c r="O11" s="10" t="n">
        <v>0.0821</v>
      </c>
      <c r="P11" s="2" t="s">
        <v>27</v>
      </c>
    </row>
    <row r="12" customFormat="false" ht="14.4" hidden="false" customHeight="false" outlineLevel="0" collapsed="false">
      <c r="A12" s="2" t="n">
        <v>7</v>
      </c>
      <c r="B12" s="2" t="s">
        <v>74</v>
      </c>
      <c r="C12" s="2" t="s">
        <v>75</v>
      </c>
      <c r="D12" s="2" t="s">
        <v>19</v>
      </c>
      <c r="E12" s="5" t="s">
        <v>31</v>
      </c>
      <c r="F12" s="3" t="n">
        <v>42730</v>
      </c>
      <c r="G12" s="2" t="n">
        <f aca="false">F12-$F$3</f>
        <v>326</v>
      </c>
      <c r="H12" s="6" t="s">
        <v>53</v>
      </c>
      <c r="I12" s="3" t="n">
        <v>42403</v>
      </c>
      <c r="J12" s="3" t="n">
        <v>42403</v>
      </c>
      <c r="K12" s="3" t="n">
        <v>42404</v>
      </c>
      <c r="L12" s="7" t="n">
        <v>40</v>
      </c>
      <c r="M12" s="8" t="n">
        <v>50893114.48</v>
      </c>
      <c r="N12" s="9" t="n">
        <v>1259691.25</v>
      </c>
      <c r="O12" s="10" t="n">
        <v>0.0821</v>
      </c>
      <c r="P12" s="2" t="s">
        <v>27</v>
      </c>
    </row>
    <row r="13" customFormat="false" ht="14.4" hidden="false" customHeight="false" outlineLevel="0" collapsed="false">
      <c r="A13" s="2" t="n">
        <v>8</v>
      </c>
      <c r="B13" s="2" t="s">
        <v>74</v>
      </c>
      <c r="C13" s="2" t="s">
        <v>75</v>
      </c>
      <c r="D13" s="2" t="s">
        <v>19</v>
      </c>
      <c r="E13" s="5" t="s">
        <v>44</v>
      </c>
      <c r="F13" s="3" t="n">
        <v>42730</v>
      </c>
      <c r="G13" s="2" t="n">
        <f aca="false">F13-$F$3</f>
        <v>326</v>
      </c>
      <c r="H13" s="6" t="s">
        <v>53</v>
      </c>
      <c r="I13" s="3" t="n">
        <v>42403</v>
      </c>
      <c r="J13" s="3" t="n">
        <v>42403</v>
      </c>
      <c r="K13" s="3" t="n">
        <v>42404</v>
      </c>
      <c r="L13" s="7" t="n">
        <v>30</v>
      </c>
      <c r="M13" s="8" t="n">
        <v>38169835.86</v>
      </c>
      <c r="N13" s="9" t="n">
        <v>1259691.25</v>
      </c>
      <c r="O13" s="10" t="n">
        <v>0.0821</v>
      </c>
      <c r="P13" s="2" t="s">
        <v>27</v>
      </c>
    </row>
    <row r="14" customFormat="false" ht="14.4" hidden="false" customHeight="false" outlineLevel="0" collapsed="false">
      <c r="A14" s="2" t="n">
        <v>9</v>
      </c>
      <c r="B14" s="2" t="s">
        <v>24</v>
      </c>
      <c r="C14" s="2" t="s">
        <v>25</v>
      </c>
      <c r="D14" s="2" t="s">
        <v>19</v>
      </c>
      <c r="E14" s="5" t="s">
        <v>26</v>
      </c>
      <c r="F14" s="3" t="n">
        <v>42404</v>
      </c>
      <c r="G14" s="2" t="n">
        <f aca="false">F14-$F$3</f>
        <v>0</v>
      </c>
      <c r="H14" s="6" t="s">
        <v>21</v>
      </c>
      <c r="I14" s="3" t="n">
        <v>42404</v>
      </c>
      <c r="J14" s="3" t="n">
        <v>42404</v>
      </c>
      <c r="K14" s="3" t="n">
        <v>42404</v>
      </c>
      <c r="L14" s="7" t="n">
        <v>22438368</v>
      </c>
      <c r="M14" s="8" t="n">
        <v>22434244.49</v>
      </c>
      <c r="N14" s="9" t="n">
        <v>99.98162295</v>
      </c>
      <c r="O14" s="10" t="n">
        <v>0.0670885678</v>
      </c>
      <c r="P14" s="2" t="s">
        <v>27</v>
      </c>
    </row>
    <row r="15" customFormat="false" ht="14.4" hidden="false" customHeight="false" outlineLevel="0" collapsed="false">
      <c r="A15" s="2" t="n">
        <v>10</v>
      </c>
      <c r="B15" s="2" t="s">
        <v>24</v>
      </c>
      <c r="C15" s="2" t="s">
        <v>25</v>
      </c>
      <c r="D15" s="2" t="s">
        <v>19</v>
      </c>
      <c r="E15" s="5" t="s">
        <v>28</v>
      </c>
      <c r="F15" s="3" t="n">
        <v>42404</v>
      </c>
      <c r="G15" s="2" t="n">
        <f aca="false">F15-$F$3</f>
        <v>0</v>
      </c>
      <c r="H15" s="6" t="s">
        <v>21</v>
      </c>
      <c r="I15" s="3" t="n">
        <v>42404</v>
      </c>
      <c r="J15" s="3" t="n">
        <v>42404</v>
      </c>
      <c r="K15" s="3" t="n">
        <v>42404</v>
      </c>
      <c r="L15" s="7" t="n">
        <v>1746244</v>
      </c>
      <c r="M15" s="8" t="n">
        <v>1745923.09</v>
      </c>
      <c r="N15" s="9" t="n">
        <v>99.98162295</v>
      </c>
      <c r="O15" s="10" t="n">
        <v>0.0670885678</v>
      </c>
      <c r="P15" s="2" t="s">
        <v>27</v>
      </c>
    </row>
    <row r="16" customFormat="false" ht="14.4" hidden="false" customHeight="false" outlineLevel="0" collapsed="false">
      <c r="A16" s="2" t="n">
        <v>11</v>
      </c>
      <c r="B16" s="2" t="s">
        <v>24</v>
      </c>
      <c r="C16" s="2" t="s">
        <v>25</v>
      </c>
      <c r="D16" s="2" t="s">
        <v>19</v>
      </c>
      <c r="E16" s="5" t="s">
        <v>29</v>
      </c>
      <c r="F16" s="3" t="n">
        <v>42404</v>
      </c>
      <c r="G16" s="2" t="n">
        <f aca="false">F16-$F$3</f>
        <v>0</v>
      </c>
      <c r="H16" s="6" t="s">
        <v>21</v>
      </c>
      <c r="I16" s="3" t="n">
        <v>42404</v>
      </c>
      <c r="J16" s="3" t="n">
        <v>42404</v>
      </c>
      <c r="K16" s="3" t="n">
        <v>42404</v>
      </c>
      <c r="L16" s="7" t="n">
        <v>180746036</v>
      </c>
      <c r="M16" s="8" t="n">
        <v>180712820.21</v>
      </c>
      <c r="N16" s="9" t="n">
        <v>99.98162295</v>
      </c>
      <c r="O16" s="10" t="n">
        <v>0.0670885678</v>
      </c>
      <c r="P16" s="2" t="s">
        <v>27</v>
      </c>
    </row>
    <row r="17" customFormat="false" ht="14.4" hidden="false" customHeight="false" outlineLevel="0" collapsed="false">
      <c r="A17" s="2" t="n">
        <v>12</v>
      </c>
      <c r="B17" s="2" t="s">
        <v>24</v>
      </c>
      <c r="C17" s="2" t="s">
        <v>25</v>
      </c>
      <c r="D17" s="2" t="s">
        <v>19</v>
      </c>
      <c r="E17" s="5" t="s">
        <v>30</v>
      </c>
      <c r="F17" s="3" t="n">
        <v>42404</v>
      </c>
      <c r="G17" s="2" t="n">
        <f aca="false">F17-$F$3</f>
        <v>0</v>
      </c>
      <c r="H17" s="6" t="s">
        <v>21</v>
      </c>
      <c r="I17" s="3" t="n">
        <v>42404</v>
      </c>
      <c r="J17" s="3" t="n">
        <v>42404</v>
      </c>
      <c r="K17" s="3" t="n">
        <v>42404</v>
      </c>
      <c r="L17" s="7" t="n">
        <v>412975616</v>
      </c>
      <c r="M17" s="8" t="n">
        <v>412899723.26</v>
      </c>
      <c r="N17" s="9" t="n">
        <v>99.98162295</v>
      </c>
      <c r="O17" s="10" t="n">
        <v>0.0670885678</v>
      </c>
      <c r="P17" s="2" t="s">
        <v>27</v>
      </c>
    </row>
    <row r="18" customFormat="false" ht="14.4" hidden="false" customHeight="false" outlineLevel="0" collapsed="false">
      <c r="A18" s="2" t="n">
        <v>13</v>
      </c>
      <c r="B18" s="2" t="s">
        <v>24</v>
      </c>
      <c r="C18" s="2" t="s">
        <v>25</v>
      </c>
      <c r="D18" s="2" t="s">
        <v>19</v>
      </c>
      <c r="E18" s="5" t="s">
        <v>31</v>
      </c>
      <c r="F18" s="3" t="n">
        <v>42404</v>
      </c>
      <c r="G18" s="2" t="n">
        <f aca="false">F18-$F$3</f>
        <v>0</v>
      </c>
      <c r="H18" s="6" t="s">
        <v>21</v>
      </c>
      <c r="I18" s="3" t="n">
        <v>42404</v>
      </c>
      <c r="J18" s="3" t="n">
        <v>42404</v>
      </c>
      <c r="K18" s="3" t="n">
        <v>42404</v>
      </c>
      <c r="L18" s="7" t="n">
        <v>86448664</v>
      </c>
      <c r="M18" s="8" t="n">
        <v>86432777.29</v>
      </c>
      <c r="N18" s="9" t="n">
        <v>99.98162295</v>
      </c>
      <c r="O18" s="10" t="n">
        <v>0.0670885678</v>
      </c>
      <c r="P18" s="2" t="s">
        <v>27</v>
      </c>
    </row>
    <row r="19" customFormat="false" ht="14.4" hidden="false" customHeight="false" outlineLevel="0" collapsed="false">
      <c r="A19" s="2" t="n">
        <v>14</v>
      </c>
      <c r="B19" s="2" t="s">
        <v>24</v>
      </c>
      <c r="C19" s="2" t="s">
        <v>25</v>
      </c>
      <c r="D19" s="2" t="s">
        <v>19</v>
      </c>
      <c r="E19" s="5" t="s">
        <v>32</v>
      </c>
      <c r="F19" s="3" t="n">
        <v>42404</v>
      </c>
      <c r="G19" s="2" t="n">
        <f aca="false">F19-$F$3</f>
        <v>0</v>
      </c>
      <c r="H19" s="6" t="s">
        <v>21</v>
      </c>
      <c r="I19" s="3" t="n">
        <v>42404</v>
      </c>
      <c r="J19" s="3" t="n">
        <v>42404</v>
      </c>
      <c r="K19" s="3" t="n">
        <v>42404</v>
      </c>
      <c r="L19" s="7" t="n">
        <v>197383054</v>
      </c>
      <c r="M19" s="8" t="n">
        <v>197346780.82</v>
      </c>
      <c r="N19" s="9" t="n">
        <v>99.98162295</v>
      </c>
      <c r="O19" s="10" t="n">
        <v>0.0670885678</v>
      </c>
      <c r="P19" s="2" t="s">
        <v>27</v>
      </c>
    </row>
    <row r="20" customFormat="false" ht="14.4" hidden="false" customHeight="false" outlineLevel="0" collapsed="false">
      <c r="A20" s="2" t="n">
        <v>15</v>
      </c>
      <c r="B20" s="2" t="s">
        <v>24</v>
      </c>
      <c r="C20" s="2" t="s">
        <v>25</v>
      </c>
      <c r="D20" s="2" t="s">
        <v>19</v>
      </c>
      <c r="E20" s="5" t="s">
        <v>33</v>
      </c>
      <c r="F20" s="3" t="n">
        <v>42404</v>
      </c>
      <c r="G20" s="2" t="n">
        <f aca="false">F20-$F$3</f>
        <v>0</v>
      </c>
      <c r="H20" s="6" t="s">
        <v>21</v>
      </c>
      <c r="I20" s="3" t="n">
        <v>42404</v>
      </c>
      <c r="J20" s="3" t="n">
        <v>42404</v>
      </c>
      <c r="K20" s="3" t="n">
        <v>42404</v>
      </c>
      <c r="L20" s="7" t="n">
        <v>43171627</v>
      </c>
      <c r="M20" s="8" t="n">
        <v>43163693.33</v>
      </c>
      <c r="N20" s="9" t="n">
        <v>99.98162295</v>
      </c>
      <c r="O20" s="10" t="n">
        <v>0.0670885678</v>
      </c>
      <c r="P20" s="2" t="s">
        <v>27</v>
      </c>
    </row>
    <row r="21" customFormat="false" ht="14.4" hidden="false" customHeight="false" outlineLevel="0" collapsed="false">
      <c r="A21" s="2" t="n">
        <v>16</v>
      </c>
      <c r="B21" s="2" t="s">
        <v>24</v>
      </c>
      <c r="C21" s="2" t="s">
        <v>25</v>
      </c>
      <c r="D21" s="2" t="s">
        <v>19</v>
      </c>
      <c r="E21" s="5" t="s">
        <v>34</v>
      </c>
      <c r="F21" s="3" t="n">
        <v>42404</v>
      </c>
      <c r="G21" s="2" t="n">
        <f aca="false">F21-$F$3</f>
        <v>0</v>
      </c>
      <c r="H21" s="6" t="s">
        <v>21</v>
      </c>
      <c r="I21" s="3" t="n">
        <v>42404</v>
      </c>
      <c r="J21" s="3" t="n">
        <v>42404</v>
      </c>
      <c r="K21" s="3" t="n">
        <v>42404</v>
      </c>
      <c r="L21" s="7" t="n">
        <v>1119833</v>
      </c>
      <c r="M21" s="8" t="n">
        <v>1119627.21</v>
      </c>
      <c r="N21" s="9" t="n">
        <v>99.98162295</v>
      </c>
      <c r="O21" s="10" t="n">
        <v>0.0670885678</v>
      </c>
      <c r="P21" s="2" t="s">
        <v>27</v>
      </c>
    </row>
    <row r="22" customFormat="false" ht="14.4" hidden="false" customHeight="false" outlineLevel="0" collapsed="false">
      <c r="A22" s="2" t="n">
        <v>17</v>
      </c>
      <c r="B22" s="2" t="s">
        <v>24</v>
      </c>
      <c r="C22" s="2" t="s">
        <v>25</v>
      </c>
      <c r="D22" s="2" t="s">
        <v>19</v>
      </c>
      <c r="E22" s="5" t="s">
        <v>20</v>
      </c>
      <c r="F22" s="3" t="n">
        <v>42404</v>
      </c>
      <c r="G22" s="2" t="n">
        <f aca="false">F22-$F$3</f>
        <v>0</v>
      </c>
      <c r="H22" s="6" t="s">
        <v>21</v>
      </c>
      <c r="I22" s="3" t="n">
        <v>42404</v>
      </c>
      <c r="J22" s="3" t="n">
        <v>42404</v>
      </c>
      <c r="K22" s="3" t="n">
        <v>42404</v>
      </c>
      <c r="L22" s="7" t="n">
        <v>17023916</v>
      </c>
      <c r="M22" s="8" t="n">
        <v>17020787.51</v>
      </c>
      <c r="N22" s="9" t="n">
        <v>99.98162295</v>
      </c>
      <c r="O22" s="10" t="n">
        <v>0.0670885678</v>
      </c>
      <c r="P22" s="2" t="s">
        <v>27</v>
      </c>
    </row>
    <row r="23" customFormat="false" ht="14.4" hidden="false" customHeight="false" outlineLevel="0" collapsed="false">
      <c r="A23" s="2" t="n">
        <v>18</v>
      </c>
      <c r="B23" s="2" t="s">
        <v>24</v>
      </c>
      <c r="C23" s="2" t="s">
        <v>25</v>
      </c>
      <c r="D23" s="2" t="s">
        <v>19</v>
      </c>
      <c r="E23" s="5" t="s">
        <v>35</v>
      </c>
      <c r="F23" s="3" t="n">
        <v>42404</v>
      </c>
      <c r="G23" s="2" t="n">
        <f aca="false">F23-$F$3</f>
        <v>0</v>
      </c>
      <c r="H23" s="6" t="s">
        <v>21</v>
      </c>
      <c r="I23" s="3" t="n">
        <v>42404</v>
      </c>
      <c r="J23" s="3" t="n">
        <v>42404</v>
      </c>
      <c r="K23" s="3" t="n">
        <v>42404</v>
      </c>
      <c r="L23" s="7" t="n">
        <v>10197042</v>
      </c>
      <c r="M23" s="8" t="n">
        <v>10195168.08</v>
      </c>
      <c r="N23" s="9" t="n">
        <v>99.98162295</v>
      </c>
      <c r="O23" s="10" t="n">
        <v>0.0670885678</v>
      </c>
      <c r="P23" s="2" t="s">
        <v>27</v>
      </c>
    </row>
    <row r="24" customFormat="false" ht="14.4" hidden="false" customHeight="false" outlineLevel="0" collapsed="false">
      <c r="A24" s="2" t="n">
        <v>19</v>
      </c>
      <c r="B24" s="2" t="s">
        <v>24</v>
      </c>
      <c r="C24" s="2" t="s">
        <v>25</v>
      </c>
      <c r="D24" s="2" t="s">
        <v>19</v>
      </c>
      <c r="E24" s="5" t="s">
        <v>23</v>
      </c>
      <c r="F24" s="3" t="n">
        <v>42404</v>
      </c>
      <c r="G24" s="2" t="n">
        <f aca="false">F24-$F$3</f>
        <v>0</v>
      </c>
      <c r="H24" s="6" t="s">
        <v>21</v>
      </c>
      <c r="I24" s="3" t="n">
        <v>42404</v>
      </c>
      <c r="J24" s="3" t="n">
        <v>42404</v>
      </c>
      <c r="K24" s="3" t="n">
        <v>42404</v>
      </c>
      <c r="L24" s="7" t="n">
        <v>2360982</v>
      </c>
      <c r="M24" s="8" t="n">
        <v>2360548.12</v>
      </c>
      <c r="N24" s="9" t="n">
        <v>99.98162295</v>
      </c>
      <c r="O24" s="10" t="n">
        <v>0.0670885678</v>
      </c>
      <c r="P24" s="2" t="s">
        <v>27</v>
      </c>
    </row>
    <row r="25" customFormat="false" ht="14.4" hidden="false" customHeight="false" outlineLevel="0" collapsed="false">
      <c r="A25" s="2" t="n">
        <v>20</v>
      </c>
      <c r="B25" s="2" t="s">
        <v>24</v>
      </c>
      <c r="C25" s="2" t="s">
        <v>25</v>
      </c>
      <c r="D25" s="2" t="s">
        <v>19</v>
      </c>
      <c r="E25" s="5" t="s">
        <v>36</v>
      </c>
      <c r="F25" s="3" t="n">
        <v>42404</v>
      </c>
      <c r="G25" s="2" t="n">
        <f aca="false">F25-$F$3</f>
        <v>0</v>
      </c>
      <c r="H25" s="6" t="s">
        <v>21</v>
      </c>
      <c r="I25" s="3" t="n">
        <v>42404</v>
      </c>
      <c r="J25" s="3" t="n">
        <v>42404</v>
      </c>
      <c r="K25" s="3" t="n">
        <v>42404</v>
      </c>
      <c r="L25" s="7" t="n">
        <v>13881469</v>
      </c>
      <c r="M25" s="8" t="n">
        <v>13878918</v>
      </c>
      <c r="N25" s="9" t="n">
        <v>99.98162295</v>
      </c>
      <c r="O25" s="10" t="n">
        <v>0.0670885678</v>
      </c>
      <c r="P25" s="2" t="s">
        <v>27</v>
      </c>
    </row>
    <row r="26" customFormat="false" ht="14.4" hidden="false" customHeight="false" outlineLevel="0" collapsed="false">
      <c r="A26" s="2" t="n">
        <v>21</v>
      </c>
      <c r="B26" s="2" t="s">
        <v>24</v>
      </c>
      <c r="C26" s="2" t="s">
        <v>25</v>
      </c>
      <c r="D26" s="2" t="s">
        <v>19</v>
      </c>
      <c r="E26" s="5" t="s">
        <v>37</v>
      </c>
      <c r="F26" s="3" t="n">
        <v>42404</v>
      </c>
      <c r="G26" s="2" t="n">
        <f aca="false">F26-$F$3</f>
        <v>0</v>
      </c>
      <c r="H26" s="6" t="s">
        <v>21</v>
      </c>
      <c r="I26" s="3" t="n">
        <v>42404</v>
      </c>
      <c r="J26" s="3" t="n">
        <v>42404</v>
      </c>
      <c r="K26" s="3" t="n">
        <v>42404</v>
      </c>
      <c r="L26" s="7" t="n">
        <v>55441326</v>
      </c>
      <c r="M26" s="8" t="n">
        <v>55431137.52</v>
      </c>
      <c r="N26" s="9" t="n">
        <v>99.98162295</v>
      </c>
      <c r="O26" s="10" t="n">
        <v>0.0670885678</v>
      </c>
      <c r="P26" s="2" t="s">
        <v>27</v>
      </c>
    </row>
    <row r="27" customFormat="false" ht="14.4" hidden="false" customHeight="false" outlineLevel="0" collapsed="false">
      <c r="A27" s="2" t="n">
        <v>22</v>
      </c>
      <c r="B27" s="2" t="s">
        <v>24</v>
      </c>
      <c r="C27" s="2" t="s">
        <v>25</v>
      </c>
      <c r="D27" s="2" t="s">
        <v>19</v>
      </c>
      <c r="E27" s="5" t="s">
        <v>38</v>
      </c>
      <c r="F27" s="3" t="n">
        <v>42404</v>
      </c>
      <c r="G27" s="2" t="n">
        <f aca="false">F27-$F$3</f>
        <v>0</v>
      </c>
      <c r="H27" s="6" t="s">
        <v>21</v>
      </c>
      <c r="I27" s="3" t="n">
        <v>42404</v>
      </c>
      <c r="J27" s="3" t="n">
        <v>42404</v>
      </c>
      <c r="K27" s="3" t="n">
        <v>42404</v>
      </c>
      <c r="L27" s="7" t="n">
        <v>188835833</v>
      </c>
      <c r="M27" s="8" t="n">
        <v>188801130.54</v>
      </c>
      <c r="N27" s="9" t="n">
        <v>99.98162295</v>
      </c>
      <c r="O27" s="10" t="n">
        <v>0.0670885678</v>
      </c>
      <c r="P27" s="2" t="s">
        <v>27</v>
      </c>
    </row>
    <row r="28" customFormat="false" ht="14.4" hidden="false" customHeight="false" outlineLevel="0" collapsed="false">
      <c r="A28" s="2" t="n">
        <v>23</v>
      </c>
      <c r="B28" s="2" t="s">
        <v>24</v>
      </c>
      <c r="C28" s="2" t="s">
        <v>25</v>
      </c>
      <c r="D28" s="2" t="s">
        <v>19</v>
      </c>
      <c r="E28" s="5" t="s">
        <v>39</v>
      </c>
      <c r="F28" s="3" t="n">
        <v>42404</v>
      </c>
      <c r="G28" s="2" t="n">
        <f aca="false">F28-$F$3</f>
        <v>0</v>
      </c>
      <c r="H28" s="6" t="s">
        <v>21</v>
      </c>
      <c r="I28" s="3" t="n">
        <v>42404</v>
      </c>
      <c r="J28" s="3" t="n">
        <v>42404</v>
      </c>
      <c r="K28" s="3" t="n">
        <v>42404</v>
      </c>
      <c r="L28" s="7" t="n">
        <v>2478702</v>
      </c>
      <c r="M28" s="8" t="n">
        <v>2478246.49</v>
      </c>
      <c r="N28" s="9" t="n">
        <v>99.98162295</v>
      </c>
      <c r="O28" s="10" t="n">
        <v>0.0670885678</v>
      </c>
      <c r="P28" s="2" t="s">
        <v>27</v>
      </c>
    </row>
    <row r="29" customFormat="false" ht="14.4" hidden="false" customHeight="false" outlineLevel="0" collapsed="false">
      <c r="A29" s="2" t="n">
        <v>24</v>
      </c>
      <c r="B29" s="2" t="s">
        <v>24</v>
      </c>
      <c r="C29" s="2" t="s">
        <v>25</v>
      </c>
      <c r="D29" s="2" t="s">
        <v>19</v>
      </c>
      <c r="E29" s="5" t="s">
        <v>40</v>
      </c>
      <c r="F29" s="3" t="n">
        <v>42404</v>
      </c>
      <c r="G29" s="2" t="n">
        <f aca="false">F29-$F$3</f>
        <v>0</v>
      </c>
      <c r="H29" s="6" t="s">
        <v>21</v>
      </c>
      <c r="I29" s="3" t="n">
        <v>42404</v>
      </c>
      <c r="J29" s="3" t="n">
        <v>42404</v>
      </c>
      <c r="K29" s="3" t="n">
        <v>42404</v>
      </c>
      <c r="L29" s="7" t="n">
        <v>5627100</v>
      </c>
      <c r="M29" s="8" t="n">
        <v>5626065.91</v>
      </c>
      <c r="N29" s="9" t="n">
        <v>99.98162295</v>
      </c>
      <c r="O29" s="10" t="n">
        <v>0.0670885678</v>
      </c>
      <c r="P29" s="2" t="s">
        <v>27</v>
      </c>
    </row>
    <row r="30" customFormat="false" ht="14.4" hidden="false" customHeight="false" outlineLevel="0" collapsed="false">
      <c r="A30" s="2" t="n">
        <v>25</v>
      </c>
      <c r="B30" s="2" t="s">
        <v>24</v>
      </c>
      <c r="C30" s="2" t="s">
        <v>25</v>
      </c>
      <c r="D30" s="2" t="s">
        <v>19</v>
      </c>
      <c r="E30" s="5" t="s">
        <v>41</v>
      </c>
      <c r="F30" s="3" t="n">
        <v>42404</v>
      </c>
      <c r="G30" s="2" t="n">
        <f aca="false">F30-$F$3</f>
        <v>0</v>
      </c>
      <c r="H30" s="6" t="s">
        <v>21</v>
      </c>
      <c r="I30" s="3" t="n">
        <v>42404</v>
      </c>
      <c r="J30" s="3" t="n">
        <v>42404</v>
      </c>
      <c r="K30" s="3" t="n">
        <v>42404</v>
      </c>
      <c r="L30" s="7" t="n">
        <v>285263241</v>
      </c>
      <c r="M30" s="8" t="n">
        <v>285210818.03</v>
      </c>
      <c r="N30" s="9" t="n">
        <v>99.98162295</v>
      </c>
      <c r="O30" s="10" t="n">
        <v>0.0670885678</v>
      </c>
      <c r="P30" s="2" t="s">
        <v>27</v>
      </c>
    </row>
    <row r="31" customFormat="false" ht="14.4" hidden="false" customHeight="false" outlineLevel="0" collapsed="false">
      <c r="A31" s="2" t="n">
        <v>26</v>
      </c>
      <c r="B31" s="2" t="s">
        <v>24</v>
      </c>
      <c r="C31" s="2" t="s">
        <v>25</v>
      </c>
      <c r="D31" s="2" t="s">
        <v>19</v>
      </c>
      <c r="E31" s="5" t="s">
        <v>42</v>
      </c>
      <c r="F31" s="3" t="n">
        <v>42404</v>
      </c>
      <c r="G31" s="2" t="n">
        <f aca="false">F31-$F$3</f>
        <v>0</v>
      </c>
      <c r="H31" s="6" t="s">
        <v>21</v>
      </c>
      <c r="I31" s="3" t="n">
        <v>42404</v>
      </c>
      <c r="J31" s="3" t="n">
        <v>42404</v>
      </c>
      <c r="K31" s="3" t="n">
        <v>42404</v>
      </c>
      <c r="L31" s="7" t="n">
        <v>476643</v>
      </c>
      <c r="M31" s="8" t="n">
        <v>476555.41</v>
      </c>
      <c r="N31" s="9" t="n">
        <v>99.98162295</v>
      </c>
      <c r="O31" s="10" t="n">
        <v>0.0670885678</v>
      </c>
      <c r="P31" s="2" t="s">
        <v>27</v>
      </c>
    </row>
    <row r="32" customFormat="false" ht="14.4" hidden="false" customHeight="false" outlineLevel="0" collapsed="false">
      <c r="A32" s="2" t="n">
        <v>27</v>
      </c>
      <c r="B32" s="2" t="s">
        <v>24</v>
      </c>
      <c r="C32" s="2" t="s">
        <v>25</v>
      </c>
      <c r="D32" s="2" t="s">
        <v>19</v>
      </c>
      <c r="E32" s="5" t="s">
        <v>43</v>
      </c>
      <c r="F32" s="3" t="n">
        <v>42404</v>
      </c>
      <c r="G32" s="2" t="n">
        <f aca="false">F32-$F$3</f>
        <v>0</v>
      </c>
      <c r="H32" s="6" t="s">
        <v>21</v>
      </c>
      <c r="I32" s="3" t="n">
        <v>42404</v>
      </c>
      <c r="J32" s="3" t="n">
        <v>42404</v>
      </c>
      <c r="K32" s="3" t="n">
        <v>42404</v>
      </c>
      <c r="L32" s="7" t="n">
        <v>4451439</v>
      </c>
      <c r="M32" s="8" t="n">
        <v>4450620.96</v>
      </c>
      <c r="N32" s="9" t="n">
        <v>99.98162295</v>
      </c>
      <c r="O32" s="10" t="n">
        <v>0.0670885678</v>
      </c>
      <c r="P32" s="2" t="s">
        <v>27</v>
      </c>
    </row>
    <row r="33" customFormat="false" ht="14.4" hidden="false" customHeight="false" outlineLevel="0" collapsed="false">
      <c r="A33" s="2" t="n">
        <v>28</v>
      </c>
      <c r="B33" s="2" t="s">
        <v>24</v>
      </c>
      <c r="C33" s="2" t="s">
        <v>25</v>
      </c>
      <c r="D33" s="2" t="s">
        <v>19</v>
      </c>
      <c r="E33" s="5" t="s">
        <v>44</v>
      </c>
      <c r="F33" s="3" t="n">
        <v>42404</v>
      </c>
      <c r="G33" s="2" t="n">
        <f aca="false">F33-$F$3</f>
        <v>0</v>
      </c>
      <c r="H33" s="6" t="s">
        <v>21</v>
      </c>
      <c r="I33" s="3" t="n">
        <v>42404</v>
      </c>
      <c r="J33" s="3" t="n">
        <v>42404</v>
      </c>
      <c r="K33" s="3" t="n">
        <v>42404</v>
      </c>
      <c r="L33" s="7" t="n">
        <v>24932865</v>
      </c>
      <c r="M33" s="8" t="n">
        <v>24928283.07</v>
      </c>
      <c r="N33" s="9" t="n">
        <v>99.98162295</v>
      </c>
      <c r="O33" s="10" t="n">
        <v>0.0670885678</v>
      </c>
      <c r="P33" s="2" t="s">
        <v>27</v>
      </c>
    </row>
    <row r="34" customFormat="false" ht="14.4" hidden="false" customHeight="false" outlineLevel="0" collapsed="false">
      <c r="A34" s="2" t="n">
        <v>29</v>
      </c>
      <c r="B34" s="2" t="s">
        <v>76</v>
      </c>
      <c r="C34" s="2" t="s">
        <v>77</v>
      </c>
      <c r="D34" s="2" t="s">
        <v>19</v>
      </c>
      <c r="E34" s="5" t="s">
        <v>30</v>
      </c>
      <c r="F34" s="3" t="n">
        <v>42424</v>
      </c>
      <c r="G34" s="2" t="n">
        <f aca="false">F34-$F$3</f>
        <v>20</v>
      </c>
      <c r="H34" s="6" t="s">
        <v>21</v>
      </c>
      <c r="I34" s="3" t="n">
        <v>42404</v>
      </c>
      <c r="J34" s="3" t="n">
        <v>42404</v>
      </c>
      <c r="K34" s="3" t="n">
        <v>42404</v>
      </c>
      <c r="L34" s="7" t="n">
        <v>500000</v>
      </c>
      <c r="M34" s="8" t="n">
        <v>49796700</v>
      </c>
      <c r="N34" s="9" t="n">
        <v>99.5934</v>
      </c>
      <c r="O34" s="10" t="n">
        <v>0.074507</v>
      </c>
      <c r="P34" s="2" t="s">
        <v>27</v>
      </c>
    </row>
    <row r="35" customFormat="false" ht="14.4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4.4" hidden="false" customHeight="false" outlineLevel="0" collapsed="false">
      <c r="A36" s="12"/>
      <c r="B36" s="12"/>
      <c r="C36" s="12"/>
      <c r="D36" s="12"/>
      <c r="E36" s="13"/>
      <c r="F36" s="14"/>
      <c r="G36" s="12"/>
      <c r="H36" s="15"/>
      <c r="I36" s="14"/>
      <c r="J36" s="14"/>
      <c r="K36" s="14"/>
      <c r="L36" s="16"/>
      <c r="M36" s="17"/>
      <c r="N36" s="18"/>
      <c r="O36" s="19"/>
      <c r="P36" s="12"/>
    </row>
    <row r="38" customFormat="false" ht="14.4" hidden="false" customHeight="false" outlineLevel="0" collapsed="false">
      <c r="A38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05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78</v>
      </c>
      <c r="C6" s="2" t="s">
        <v>79</v>
      </c>
      <c r="D6" s="2" t="s">
        <v>19</v>
      </c>
      <c r="E6" s="5" t="s">
        <v>30</v>
      </c>
      <c r="F6" s="3" t="n">
        <v>47197</v>
      </c>
      <c r="G6" s="2" t="n">
        <f aca="false">F6-$F$3</f>
        <v>4792</v>
      </c>
      <c r="H6" s="6" t="s">
        <v>53</v>
      </c>
      <c r="I6" s="3" t="n">
        <v>42404</v>
      </c>
      <c r="J6" s="3" t="n">
        <v>42404</v>
      </c>
      <c r="K6" s="3" t="n">
        <v>42405</v>
      </c>
      <c r="L6" s="7" t="n">
        <v>3000000</v>
      </c>
      <c r="M6" s="8" t="n">
        <v>298120750</v>
      </c>
      <c r="N6" s="9" t="n">
        <v>97.13875</v>
      </c>
      <c r="O6" s="10" t="n">
        <v>0.0794378</v>
      </c>
      <c r="P6" s="2" t="s">
        <v>27</v>
      </c>
      <c r="R6" s="11"/>
    </row>
    <row r="7" customFormat="false" ht="14.4" hidden="false" customHeight="false" outlineLevel="0" collapsed="false">
      <c r="A7" s="2" t="n">
        <v>2</v>
      </c>
      <c r="B7" s="2" t="s">
        <v>78</v>
      </c>
      <c r="C7" s="2" t="s">
        <v>79</v>
      </c>
      <c r="D7" s="2" t="s">
        <v>19</v>
      </c>
      <c r="E7" s="5" t="s">
        <v>30</v>
      </c>
      <c r="F7" s="3" t="n">
        <v>47197</v>
      </c>
      <c r="G7" s="2" t="n">
        <f aca="false">F7-$F$3</f>
        <v>4792</v>
      </c>
      <c r="H7" s="6" t="s">
        <v>53</v>
      </c>
      <c r="I7" s="3" t="n">
        <v>42404</v>
      </c>
      <c r="J7" s="3" t="n">
        <v>42404</v>
      </c>
      <c r="K7" s="3" t="n">
        <v>42405</v>
      </c>
      <c r="L7" s="7" t="n">
        <v>1000000</v>
      </c>
      <c r="M7" s="8" t="n">
        <v>99324833</v>
      </c>
      <c r="N7" s="9" t="n">
        <v>97.09</v>
      </c>
      <c r="O7" s="10" t="n">
        <v>0.079502</v>
      </c>
      <c r="P7" s="2" t="s">
        <v>27</v>
      </c>
    </row>
    <row r="8" customFormat="false" ht="14.4" hidden="false" customHeight="false" outlineLevel="0" collapsed="false">
      <c r="A8" s="2" t="n">
        <v>3</v>
      </c>
      <c r="B8" s="2" t="s">
        <v>78</v>
      </c>
      <c r="C8" s="2" t="s">
        <v>79</v>
      </c>
      <c r="D8" s="2" t="s">
        <v>19</v>
      </c>
      <c r="E8" s="5" t="s">
        <v>30</v>
      </c>
      <c r="F8" s="3" t="n">
        <v>47197</v>
      </c>
      <c r="G8" s="2" t="n">
        <f aca="false">F8-$F$3</f>
        <v>4792</v>
      </c>
      <c r="H8" s="6" t="s">
        <v>53</v>
      </c>
      <c r="I8" s="3" t="n">
        <v>42404</v>
      </c>
      <c r="J8" s="3" t="n">
        <v>42404</v>
      </c>
      <c r="K8" s="3" t="n">
        <v>42405</v>
      </c>
      <c r="L8" s="7" t="n">
        <v>4000000</v>
      </c>
      <c r="M8" s="8" t="n">
        <v>397319333</v>
      </c>
      <c r="N8" s="9" t="n">
        <v>97.095</v>
      </c>
      <c r="O8" s="10" t="n">
        <v>0.079494</v>
      </c>
      <c r="P8" s="2" t="s">
        <v>27</v>
      </c>
    </row>
    <row r="9" customFormat="false" ht="14.4" hidden="false" customHeight="false" outlineLevel="0" collapsed="false">
      <c r="A9" s="2" t="n">
        <v>4</v>
      </c>
      <c r="B9" s="2" t="s">
        <v>80</v>
      </c>
      <c r="C9" s="2" t="s">
        <v>81</v>
      </c>
      <c r="D9" s="2" t="s">
        <v>19</v>
      </c>
      <c r="E9" s="5" t="s">
        <v>31</v>
      </c>
      <c r="F9" s="3" t="n">
        <v>42793</v>
      </c>
      <c r="G9" s="2" t="n">
        <f aca="false">F9-$F$3</f>
        <v>388</v>
      </c>
      <c r="H9" s="6" t="s">
        <v>53</v>
      </c>
      <c r="I9" s="3" t="n">
        <v>42404</v>
      </c>
      <c r="J9" s="3" t="n">
        <v>42404</v>
      </c>
      <c r="K9" s="3" t="n">
        <v>42405</v>
      </c>
      <c r="L9" s="7" t="n">
        <v>3</v>
      </c>
      <c r="M9" s="8" t="n">
        <v>30407356.44</v>
      </c>
      <c r="N9" s="9" t="n">
        <v>9939380</v>
      </c>
      <c r="O9" s="10" t="n">
        <v>0.08853</v>
      </c>
      <c r="P9" s="2" t="s">
        <v>27</v>
      </c>
    </row>
    <row r="10" customFormat="false" ht="14.4" hidden="false" customHeight="false" outlineLevel="0" collapsed="false">
      <c r="A10" s="2" t="n">
        <v>5</v>
      </c>
      <c r="B10" s="2" t="s">
        <v>80</v>
      </c>
      <c r="C10" s="2" t="s">
        <v>81</v>
      </c>
      <c r="D10" s="2" t="s">
        <v>19</v>
      </c>
      <c r="E10" s="5" t="s">
        <v>44</v>
      </c>
      <c r="F10" s="3" t="n">
        <v>42793</v>
      </c>
      <c r="G10" s="2" t="n">
        <f aca="false">F10-$F$3</f>
        <v>388</v>
      </c>
      <c r="H10" s="6" t="s">
        <v>53</v>
      </c>
      <c r="I10" s="3" t="n">
        <v>42404</v>
      </c>
      <c r="J10" s="3" t="n">
        <v>42404</v>
      </c>
      <c r="K10" s="3" t="n">
        <v>42405</v>
      </c>
      <c r="L10" s="7" t="n">
        <v>2</v>
      </c>
      <c r="M10" s="8" t="n">
        <v>20271570.96</v>
      </c>
      <c r="N10" s="9" t="n">
        <v>9939380</v>
      </c>
      <c r="O10" s="10" t="n">
        <v>0.08853</v>
      </c>
      <c r="P10" s="2" t="s">
        <v>27</v>
      </c>
    </row>
    <row r="11" customFormat="false" ht="14.4" hidden="false" customHeight="false" outlineLevel="0" collapsed="false">
      <c r="A11" s="2" t="n">
        <v>6</v>
      </c>
      <c r="B11" s="2" t="s">
        <v>24</v>
      </c>
      <c r="C11" s="2" t="s">
        <v>25</v>
      </c>
      <c r="D11" s="2" t="s">
        <v>19</v>
      </c>
      <c r="E11" s="5" t="s">
        <v>26</v>
      </c>
      <c r="F11" s="3" t="n">
        <v>42405</v>
      </c>
      <c r="G11" s="2" t="n">
        <f aca="false">F11-$F$3</f>
        <v>0</v>
      </c>
      <c r="H11" s="6" t="s">
        <v>21</v>
      </c>
      <c r="I11" s="3" t="n">
        <v>42405</v>
      </c>
      <c r="J11" s="3" t="n">
        <v>42405</v>
      </c>
      <c r="K11" s="3" t="n">
        <v>42405</v>
      </c>
      <c r="L11" s="7" t="n">
        <v>22442491</v>
      </c>
      <c r="M11" s="8" t="n">
        <v>22431174.49</v>
      </c>
      <c r="N11" s="9" t="n">
        <v>99.9495755</v>
      </c>
      <c r="O11" s="10" t="n">
        <v>0.0613807628</v>
      </c>
      <c r="P11" s="2" t="s">
        <v>27</v>
      </c>
    </row>
    <row r="12" customFormat="false" ht="14.4" hidden="false" customHeight="false" outlineLevel="0" collapsed="false">
      <c r="A12" s="2" t="n">
        <v>7</v>
      </c>
      <c r="B12" s="2" t="s">
        <v>24</v>
      </c>
      <c r="C12" s="2" t="s">
        <v>25</v>
      </c>
      <c r="D12" s="2" t="s">
        <v>19</v>
      </c>
      <c r="E12" s="5" t="s">
        <v>28</v>
      </c>
      <c r="F12" s="3" t="n">
        <v>42405</v>
      </c>
      <c r="G12" s="2" t="n">
        <f aca="false">F12-$F$3</f>
        <v>0</v>
      </c>
      <c r="H12" s="6" t="s">
        <v>21</v>
      </c>
      <c r="I12" s="3" t="n">
        <v>42405</v>
      </c>
      <c r="J12" s="3" t="n">
        <v>42405</v>
      </c>
      <c r="K12" s="3" t="n">
        <v>42405</v>
      </c>
      <c r="L12" s="7" t="n">
        <v>2209955</v>
      </c>
      <c r="M12" s="8" t="n">
        <v>2208840.64</v>
      </c>
      <c r="N12" s="9" t="n">
        <v>99.9495755</v>
      </c>
      <c r="O12" s="10" t="n">
        <v>0.0613807628</v>
      </c>
      <c r="P12" s="2" t="s">
        <v>27</v>
      </c>
    </row>
    <row r="13" customFormat="false" ht="14.4" hidden="false" customHeight="false" outlineLevel="0" collapsed="false">
      <c r="A13" s="2" t="n">
        <v>8</v>
      </c>
      <c r="B13" s="2" t="s">
        <v>24</v>
      </c>
      <c r="C13" s="2" t="s">
        <v>25</v>
      </c>
      <c r="D13" s="2" t="s">
        <v>19</v>
      </c>
      <c r="E13" s="5" t="s">
        <v>29</v>
      </c>
      <c r="F13" s="3" t="n">
        <v>42405</v>
      </c>
      <c r="G13" s="2" t="n">
        <f aca="false">F13-$F$3</f>
        <v>0</v>
      </c>
      <c r="H13" s="6" t="s">
        <v>21</v>
      </c>
      <c r="I13" s="3" t="n">
        <v>42405</v>
      </c>
      <c r="J13" s="3" t="n">
        <v>42405</v>
      </c>
      <c r="K13" s="3" t="n">
        <v>42405</v>
      </c>
      <c r="L13" s="7" t="n">
        <v>165775511</v>
      </c>
      <c r="M13" s="8" t="n">
        <v>165691919.53</v>
      </c>
      <c r="N13" s="9" t="n">
        <v>99.9495755</v>
      </c>
      <c r="O13" s="10" t="n">
        <v>0.0613807628</v>
      </c>
      <c r="P13" s="2" t="s">
        <v>27</v>
      </c>
    </row>
    <row r="14" customFormat="false" ht="14.4" hidden="false" customHeight="false" outlineLevel="0" collapsed="false">
      <c r="A14" s="2" t="n">
        <v>9</v>
      </c>
      <c r="B14" s="2" t="s">
        <v>24</v>
      </c>
      <c r="C14" s="2" t="s">
        <v>25</v>
      </c>
      <c r="D14" s="2" t="s">
        <v>19</v>
      </c>
      <c r="E14" s="5" t="s">
        <v>30</v>
      </c>
      <c r="F14" s="3" t="n">
        <v>42405</v>
      </c>
      <c r="G14" s="2" t="n">
        <f aca="false">F14-$F$3</f>
        <v>0</v>
      </c>
      <c r="H14" s="6" t="s">
        <v>21</v>
      </c>
      <c r="I14" s="3" t="n">
        <v>42405</v>
      </c>
      <c r="J14" s="3" t="n">
        <v>42405</v>
      </c>
      <c r="K14" s="3" t="n">
        <v>42405</v>
      </c>
      <c r="L14" s="7" t="n">
        <v>104299551</v>
      </c>
      <c r="M14" s="8" t="n">
        <v>104246958.47</v>
      </c>
      <c r="N14" s="9" t="n">
        <v>99.9495755</v>
      </c>
      <c r="O14" s="10" t="n">
        <v>0.0613807628</v>
      </c>
      <c r="P14" s="2" t="s">
        <v>27</v>
      </c>
    </row>
    <row r="15" customFormat="false" ht="14.4" hidden="false" customHeight="false" outlineLevel="0" collapsed="false">
      <c r="A15" s="2" t="n">
        <v>10</v>
      </c>
      <c r="B15" s="2" t="s">
        <v>24</v>
      </c>
      <c r="C15" s="2" t="s">
        <v>25</v>
      </c>
      <c r="D15" s="2" t="s">
        <v>19</v>
      </c>
      <c r="E15" s="5" t="s">
        <v>31</v>
      </c>
      <c r="F15" s="3" t="n">
        <v>42405</v>
      </c>
      <c r="G15" s="2" t="n">
        <f aca="false">F15-$F$3</f>
        <v>0</v>
      </c>
      <c r="H15" s="6" t="s">
        <v>21</v>
      </c>
      <c r="I15" s="3" t="n">
        <v>42405</v>
      </c>
      <c r="J15" s="3" t="n">
        <v>42405</v>
      </c>
      <c r="K15" s="3" t="n">
        <v>42405</v>
      </c>
      <c r="L15" s="7" t="n">
        <v>68051341</v>
      </c>
      <c r="M15" s="8" t="n">
        <v>68017026.45</v>
      </c>
      <c r="N15" s="9" t="n">
        <v>99.9495755</v>
      </c>
      <c r="O15" s="10" t="n">
        <v>0.0613807628</v>
      </c>
      <c r="P15" s="2" t="s">
        <v>27</v>
      </c>
    </row>
    <row r="16" customFormat="false" ht="14.4" hidden="false" customHeight="false" outlineLevel="0" collapsed="false">
      <c r="A16" s="2" t="n">
        <v>11</v>
      </c>
      <c r="B16" s="2" t="s">
        <v>24</v>
      </c>
      <c r="C16" s="2" t="s">
        <v>25</v>
      </c>
      <c r="D16" s="2" t="s">
        <v>19</v>
      </c>
      <c r="E16" s="5" t="s">
        <v>32</v>
      </c>
      <c r="F16" s="3" t="n">
        <v>42405</v>
      </c>
      <c r="G16" s="2" t="n">
        <f aca="false">F16-$F$3</f>
        <v>0</v>
      </c>
      <c r="H16" s="6" t="s">
        <v>21</v>
      </c>
      <c r="I16" s="3" t="n">
        <v>42405</v>
      </c>
      <c r="J16" s="3" t="n">
        <v>42405</v>
      </c>
      <c r="K16" s="3" t="n">
        <v>42405</v>
      </c>
      <c r="L16" s="7" t="n">
        <v>196592522</v>
      </c>
      <c r="M16" s="8" t="n">
        <v>196493391.2</v>
      </c>
      <c r="N16" s="9" t="n">
        <v>99.9495755</v>
      </c>
      <c r="O16" s="10" t="n">
        <v>0.0613807628</v>
      </c>
      <c r="P16" s="2" t="s">
        <v>27</v>
      </c>
    </row>
    <row r="17" customFormat="false" ht="14.4" hidden="false" customHeight="false" outlineLevel="0" collapsed="false">
      <c r="A17" s="2" t="n">
        <v>12</v>
      </c>
      <c r="B17" s="2" t="s">
        <v>24</v>
      </c>
      <c r="C17" s="2" t="s">
        <v>25</v>
      </c>
      <c r="D17" s="2" t="s">
        <v>19</v>
      </c>
      <c r="E17" s="5" t="s">
        <v>33</v>
      </c>
      <c r="F17" s="3" t="n">
        <v>42405</v>
      </c>
      <c r="G17" s="2" t="n">
        <f aca="false">F17-$F$3</f>
        <v>0</v>
      </c>
      <c r="H17" s="6" t="s">
        <v>21</v>
      </c>
      <c r="I17" s="3" t="n">
        <v>42405</v>
      </c>
      <c r="J17" s="3" t="n">
        <v>42405</v>
      </c>
      <c r="K17" s="3" t="n">
        <v>42405</v>
      </c>
      <c r="L17" s="7" t="n">
        <v>41686461</v>
      </c>
      <c r="M17" s="8" t="n">
        <v>41665440.81</v>
      </c>
      <c r="N17" s="9" t="n">
        <v>99.9495755</v>
      </c>
      <c r="O17" s="10" t="n">
        <v>0.0613807628</v>
      </c>
      <c r="P17" s="2" t="s">
        <v>27</v>
      </c>
    </row>
    <row r="18" customFormat="false" ht="14.4" hidden="false" customHeight="false" outlineLevel="0" collapsed="false">
      <c r="A18" s="2" t="n">
        <v>13</v>
      </c>
      <c r="B18" s="2" t="s">
        <v>24</v>
      </c>
      <c r="C18" s="2" t="s">
        <v>25</v>
      </c>
      <c r="D18" s="2" t="s">
        <v>19</v>
      </c>
      <c r="E18" s="5" t="s">
        <v>34</v>
      </c>
      <c r="F18" s="3" t="n">
        <v>42405</v>
      </c>
      <c r="G18" s="2" t="n">
        <f aca="false">F18-$F$3</f>
        <v>0</v>
      </c>
      <c r="H18" s="6" t="s">
        <v>21</v>
      </c>
      <c r="I18" s="3" t="n">
        <v>42405</v>
      </c>
      <c r="J18" s="3" t="n">
        <v>42405</v>
      </c>
      <c r="K18" s="3" t="n">
        <v>42405</v>
      </c>
      <c r="L18" s="7" t="n">
        <v>1212610</v>
      </c>
      <c r="M18" s="8" t="n">
        <v>1211998.55</v>
      </c>
      <c r="N18" s="9" t="n">
        <v>99.9495755</v>
      </c>
      <c r="O18" s="10" t="n">
        <v>0.0613807628</v>
      </c>
      <c r="P18" s="2" t="s">
        <v>27</v>
      </c>
    </row>
    <row r="19" customFormat="false" ht="14.4" hidden="false" customHeight="false" outlineLevel="0" collapsed="false">
      <c r="A19" s="2" t="n">
        <v>14</v>
      </c>
      <c r="B19" s="2" t="s">
        <v>24</v>
      </c>
      <c r="C19" s="2" t="s">
        <v>25</v>
      </c>
      <c r="D19" s="2" t="s">
        <v>19</v>
      </c>
      <c r="E19" s="5" t="s">
        <v>20</v>
      </c>
      <c r="F19" s="3" t="n">
        <v>42405</v>
      </c>
      <c r="G19" s="2" t="n">
        <f aca="false">F19-$F$3</f>
        <v>0</v>
      </c>
      <c r="H19" s="6" t="s">
        <v>21</v>
      </c>
      <c r="I19" s="3" t="n">
        <v>42405</v>
      </c>
      <c r="J19" s="3" t="n">
        <v>42405</v>
      </c>
      <c r="K19" s="3" t="n">
        <v>42405</v>
      </c>
      <c r="L19" s="7" t="n">
        <v>17027045</v>
      </c>
      <c r="M19" s="8" t="n">
        <v>17018459.2</v>
      </c>
      <c r="N19" s="9" t="n">
        <v>99.9495755</v>
      </c>
      <c r="O19" s="10" t="n">
        <v>0.0613807628</v>
      </c>
      <c r="P19" s="2" t="s">
        <v>27</v>
      </c>
    </row>
    <row r="20" customFormat="false" ht="14.4" hidden="false" customHeight="false" outlineLevel="0" collapsed="false">
      <c r="A20" s="2" t="n">
        <v>15</v>
      </c>
      <c r="B20" s="2" t="s">
        <v>24</v>
      </c>
      <c r="C20" s="2" t="s">
        <v>25</v>
      </c>
      <c r="D20" s="2" t="s">
        <v>19</v>
      </c>
      <c r="E20" s="5" t="s">
        <v>35</v>
      </c>
      <c r="F20" s="3" t="n">
        <v>42405</v>
      </c>
      <c r="G20" s="2" t="n">
        <f aca="false">F20-$F$3</f>
        <v>0</v>
      </c>
      <c r="H20" s="6" t="s">
        <v>21</v>
      </c>
      <c r="I20" s="3" t="n">
        <v>42405</v>
      </c>
      <c r="J20" s="3" t="n">
        <v>42405</v>
      </c>
      <c r="K20" s="3" t="n">
        <v>42405</v>
      </c>
      <c r="L20" s="7" t="n">
        <v>10198916</v>
      </c>
      <c r="M20" s="8" t="n">
        <v>10193773.25</v>
      </c>
      <c r="N20" s="9" t="n">
        <v>99.9495755</v>
      </c>
      <c r="O20" s="10" t="n">
        <v>0.0613807628</v>
      </c>
      <c r="P20" s="2" t="s">
        <v>27</v>
      </c>
    </row>
    <row r="21" customFormat="false" ht="14.4" hidden="false" customHeight="false" outlineLevel="0" collapsed="false">
      <c r="A21" s="2" t="n">
        <v>16</v>
      </c>
      <c r="B21" s="2" t="s">
        <v>24</v>
      </c>
      <c r="C21" s="2" t="s">
        <v>25</v>
      </c>
      <c r="D21" s="2" t="s">
        <v>19</v>
      </c>
      <c r="E21" s="5" t="s">
        <v>23</v>
      </c>
      <c r="F21" s="3" t="n">
        <v>42405</v>
      </c>
      <c r="G21" s="2" t="n">
        <f aca="false">F21-$F$3</f>
        <v>0</v>
      </c>
      <c r="H21" s="6" t="s">
        <v>21</v>
      </c>
      <c r="I21" s="3" t="n">
        <v>42405</v>
      </c>
      <c r="J21" s="3" t="n">
        <v>42405</v>
      </c>
      <c r="K21" s="3" t="n">
        <v>42405</v>
      </c>
      <c r="L21" s="7" t="n">
        <v>1556307</v>
      </c>
      <c r="M21" s="8" t="n">
        <v>1555522.24</v>
      </c>
      <c r="N21" s="9" t="n">
        <v>99.9495755</v>
      </c>
      <c r="O21" s="10" t="n">
        <v>0.0613807628</v>
      </c>
      <c r="P21" s="2" t="s">
        <v>27</v>
      </c>
    </row>
    <row r="22" customFormat="false" ht="14.4" hidden="false" customHeight="false" outlineLevel="0" collapsed="false">
      <c r="A22" s="2" t="n">
        <v>17</v>
      </c>
      <c r="B22" s="2" t="s">
        <v>24</v>
      </c>
      <c r="C22" s="2" t="s">
        <v>25</v>
      </c>
      <c r="D22" s="2" t="s">
        <v>19</v>
      </c>
      <c r="E22" s="5" t="s">
        <v>36</v>
      </c>
      <c r="F22" s="3" t="n">
        <v>42405</v>
      </c>
      <c r="G22" s="2" t="n">
        <f aca="false">F22-$F$3</f>
        <v>0</v>
      </c>
      <c r="H22" s="6" t="s">
        <v>21</v>
      </c>
      <c r="I22" s="3" t="n">
        <v>42405</v>
      </c>
      <c r="J22" s="3" t="n">
        <v>42405</v>
      </c>
      <c r="K22" s="3" t="n">
        <v>42405</v>
      </c>
      <c r="L22" s="7" t="n">
        <v>13884020</v>
      </c>
      <c r="M22" s="8" t="n">
        <v>13877019.05</v>
      </c>
      <c r="N22" s="9" t="n">
        <v>99.9495755</v>
      </c>
      <c r="O22" s="10" t="n">
        <v>0.0613807628</v>
      </c>
      <c r="P22" s="2" t="s">
        <v>27</v>
      </c>
    </row>
    <row r="23" customFormat="false" ht="14.4" hidden="false" customHeight="false" outlineLevel="0" collapsed="false">
      <c r="A23" s="2" t="n">
        <v>18</v>
      </c>
      <c r="B23" s="2" t="s">
        <v>24</v>
      </c>
      <c r="C23" s="2" t="s">
        <v>25</v>
      </c>
      <c r="D23" s="2" t="s">
        <v>19</v>
      </c>
      <c r="E23" s="5" t="s">
        <v>37</v>
      </c>
      <c r="F23" s="3" t="n">
        <v>42405</v>
      </c>
      <c r="G23" s="2" t="n">
        <f aca="false">F23-$F$3</f>
        <v>0</v>
      </c>
      <c r="H23" s="6" t="s">
        <v>21</v>
      </c>
      <c r="I23" s="3" t="n">
        <v>42405</v>
      </c>
      <c r="J23" s="3" t="n">
        <v>42405</v>
      </c>
      <c r="K23" s="3" t="n">
        <v>42405</v>
      </c>
      <c r="L23" s="7" t="n">
        <v>56208462</v>
      </c>
      <c r="M23" s="8" t="n">
        <v>56180119.16</v>
      </c>
      <c r="N23" s="9" t="n">
        <v>99.9495755</v>
      </c>
      <c r="O23" s="10" t="n">
        <v>0.0613807628</v>
      </c>
      <c r="P23" s="2" t="s">
        <v>27</v>
      </c>
    </row>
    <row r="24" customFormat="false" ht="14.4" hidden="false" customHeight="false" outlineLevel="0" collapsed="false">
      <c r="A24" s="2" t="n">
        <v>19</v>
      </c>
      <c r="B24" s="2" t="s">
        <v>24</v>
      </c>
      <c r="C24" s="2" t="s">
        <v>25</v>
      </c>
      <c r="D24" s="2" t="s">
        <v>19</v>
      </c>
      <c r="E24" s="5" t="s">
        <v>38</v>
      </c>
      <c r="F24" s="3" t="n">
        <v>42405</v>
      </c>
      <c r="G24" s="2" t="n">
        <f aca="false">F24-$F$3</f>
        <v>0</v>
      </c>
      <c r="H24" s="6" t="s">
        <v>21</v>
      </c>
      <c r="I24" s="3" t="n">
        <v>42405</v>
      </c>
      <c r="J24" s="3" t="n">
        <v>42405</v>
      </c>
      <c r="K24" s="3" t="n">
        <v>42405</v>
      </c>
      <c r="L24" s="7" t="n">
        <v>196452901</v>
      </c>
      <c r="M24" s="8" t="n">
        <v>196353840.61</v>
      </c>
      <c r="N24" s="9" t="n">
        <v>99.9495755</v>
      </c>
      <c r="O24" s="10" t="n">
        <v>0.0613807628</v>
      </c>
      <c r="P24" s="2" t="s">
        <v>27</v>
      </c>
    </row>
    <row r="25" customFormat="false" ht="14.4" hidden="false" customHeight="false" outlineLevel="0" collapsed="false">
      <c r="A25" s="2" t="n">
        <v>20</v>
      </c>
      <c r="B25" s="2" t="s">
        <v>24</v>
      </c>
      <c r="C25" s="2" t="s">
        <v>25</v>
      </c>
      <c r="D25" s="2" t="s">
        <v>19</v>
      </c>
      <c r="E25" s="5" t="s">
        <v>39</v>
      </c>
      <c r="F25" s="3" t="n">
        <v>42405</v>
      </c>
      <c r="G25" s="2" t="n">
        <f aca="false">F25-$F$3</f>
        <v>0</v>
      </c>
      <c r="H25" s="6" t="s">
        <v>21</v>
      </c>
      <c r="I25" s="3" t="n">
        <v>42405</v>
      </c>
      <c r="J25" s="3" t="n">
        <v>42405</v>
      </c>
      <c r="K25" s="3" t="n">
        <v>42405</v>
      </c>
      <c r="L25" s="7" t="n">
        <v>1816764</v>
      </c>
      <c r="M25" s="8" t="n">
        <v>1815847.91</v>
      </c>
      <c r="N25" s="9" t="n">
        <v>99.9495755</v>
      </c>
      <c r="O25" s="10" t="n">
        <v>0.0613807628</v>
      </c>
      <c r="P25" s="2" t="s">
        <v>27</v>
      </c>
    </row>
    <row r="26" customFormat="false" ht="14.4" hidden="false" customHeight="false" outlineLevel="0" collapsed="false">
      <c r="A26" s="2" t="n">
        <v>21</v>
      </c>
      <c r="B26" s="2" t="s">
        <v>24</v>
      </c>
      <c r="C26" s="2" t="s">
        <v>25</v>
      </c>
      <c r="D26" s="2" t="s">
        <v>19</v>
      </c>
      <c r="E26" s="5" t="s">
        <v>40</v>
      </c>
      <c r="F26" s="3" t="n">
        <v>42405</v>
      </c>
      <c r="G26" s="2" t="n">
        <f aca="false">F26-$F$3</f>
        <v>0</v>
      </c>
      <c r="H26" s="6" t="s">
        <v>21</v>
      </c>
      <c r="I26" s="3" t="n">
        <v>42405</v>
      </c>
      <c r="J26" s="3" t="n">
        <v>42405</v>
      </c>
      <c r="K26" s="3" t="n">
        <v>42405</v>
      </c>
      <c r="L26" s="7" t="n">
        <v>5628134</v>
      </c>
      <c r="M26" s="8" t="n">
        <v>5625296.04</v>
      </c>
      <c r="N26" s="9" t="n">
        <v>99.9495755</v>
      </c>
      <c r="O26" s="10" t="n">
        <v>0.0613807628</v>
      </c>
      <c r="P26" s="2" t="s">
        <v>27</v>
      </c>
    </row>
    <row r="27" customFormat="false" ht="14.4" hidden="false" customHeight="false" outlineLevel="0" collapsed="false">
      <c r="A27" s="2" t="n">
        <v>22</v>
      </c>
      <c r="B27" s="2" t="s">
        <v>24</v>
      </c>
      <c r="C27" s="2" t="s">
        <v>25</v>
      </c>
      <c r="D27" s="2" t="s">
        <v>19</v>
      </c>
      <c r="E27" s="5" t="s">
        <v>41</v>
      </c>
      <c r="F27" s="3" t="n">
        <v>42405</v>
      </c>
      <c r="G27" s="2" t="n">
        <f aca="false">F27-$F$3</f>
        <v>0</v>
      </c>
      <c r="H27" s="6" t="s">
        <v>21</v>
      </c>
      <c r="I27" s="3" t="n">
        <v>42405</v>
      </c>
      <c r="J27" s="3" t="n">
        <v>42405</v>
      </c>
      <c r="K27" s="3" t="n">
        <v>42405</v>
      </c>
      <c r="L27" s="7" t="n">
        <v>278362146</v>
      </c>
      <c r="M27" s="8" t="n">
        <v>278221783.28</v>
      </c>
      <c r="N27" s="9" t="n">
        <v>99.9495755</v>
      </c>
      <c r="O27" s="10" t="n">
        <v>0.0613807628</v>
      </c>
      <c r="P27" s="2" t="s">
        <v>27</v>
      </c>
    </row>
    <row r="28" customFormat="false" ht="14.4" hidden="false" customHeight="false" outlineLevel="0" collapsed="false">
      <c r="A28" s="2" t="n">
        <v>23</v>
      </c>
      <c r="B28" s="2" t="s">
        <v>24</v>
      </c>
      <c r="C28" s="2" t="s">
        <v>25</v>
      </c>
      <c r="D28" s="2" t="s">
        <v>19</v>
      </c>
      <c r="E28" s="5" t="s">
        <v>42</v>
      </c>
      <c r="F28" s="3" t="n">
        <v>42405</v>
      </c>
      <c r="G28" s="2" t="n">
        <f aca="false">F28-$F$3</f>
        <v>0</v>
      </c>
      <c r="H28" s="6" t="s">
        <v>21</v>
      </c>
      <c r="I28" s="3" t="n">
        <v>42405</v>
      </c>
      <c r="J28" s="3" t="n">
        <v>42405</v>
      </c>
      <c r="K28" s="3" t="n">
        <v>42405</v>
      </c>
      <c r="L28" s="7" t="n">
        <v>476730</v>
      </c>
      <c r="M28" s="8" t="n">
        <v>476489.61</v>
      </c>
      <c r="N28" s="9" t="n">
        <v>99.9495755</v>
      </c>
      <c r="O28" s="10" t="n">
        <v>0.0613807628</v>
      </c>
      <c r="P28" s="2" t="s">
        <v>27</v>
      </c>
    </row>
    <row r="29" customFormat="false" ht="14.4" hidden="false" customHeight="false" outlineLevel="0" collapsed="false">
      <c r="A29" s="2" t="n">
        <v>24</v>
      </c>
      <c r="B29" s="2" t="s">
        <v>24</v>
      </c>
      <c r="C29" s="2" t="s">
        <v>25</v>
      </c>
      <c r="D29" s="2" t="s">
        <v>19</v>
      </c>
      <c r="E29" s="5" t="s">
        <v>43</v>
      </c>
      <c r="F29" s="3" t="n">
        <v>42405</v>
      </c>
      <c r="G29" s="2" t="n">
        <f aca="false">F29-$F$3</f>
        <v>0</v>
      </c>
      <c r="H29" s="6" t="s">
        <v>21</v>
      </c>
      <c r="I29" s="3" t="n">
        <v>42405</v>
      </c>
      <c r="J29" s="3" t="n">
        <v>42405</v>
      </c>
      <c r="K29" s="3" t="n">
        <v>42405</v>
      </c>
      <c r="L29" s="7" t="n">
        <v>4452257</v>
      </c>
      <c r="M29" s="8" t="n">
        <v>4450011.97</v>
      </c>
      <c r="N29" s="9" t="n">
        <v>99.9495755</v>
      </c>
      <c r="O29" s="10" t="n">
        <v>0.0613807628</v>
      </c>
      <c r="P29" s="2" t="s">
        <v>27</v>
      </c>
    </row>
    <row r="30" customFormat="false" ht="14.4" hidden="false" customHeight="false" outlineLevel="0" collapsed="false">
      <c r="A30" s="2" t="n">
        <v>25</v>
      </c>
      <c r="B30" s="2" t="s">
        <v>24</v>
      </c>
      <c r="C30" s="2" t="s">
        <v>25</v>
      </c>
      <c r="D30" s="2" t="s">
        <v>19</v>
      </c>
      <c r="E30" s="5" t="s">
        <v>44</v>
      </c>
      <c r="F30" s="3" t="n">
        <v>42405</v>
      </c>
      <c r="G30" s="2" t="n">
        <f aca="false">F30-$F$3</f>
        <v>0</v>
      </c>
      <c r="H30" s="6" t="s">
        <v>21</v>
      </c>
      <c r="I30" s="3" t="n">
        <v>42405</v>
      </c>
      <c r="J30" s="3" t="n">
        <v>42405</v>
      </c>
      <c r="K30" s="3" t="n">
        <v>42405</v>
      </c>
      <c r="L30" s="7" t="n">
        <v>4665876</v>
      </c>
      <c r="M30" s="8" t="n">
        <v>4663523.26</v>
      </c>
      <c r="N30" s="9" t="n">
        <v>99.9495755</v>
      </c>
      <c r="O30" s="10" t="n">
        <v>0.0613807628</v>
      </c>
      <c r="P30" s="2" t="s">
        <v>27</v>
      </c>
    </row>
    <row r="31" customFormat="false" ht="14.4" hidden="false" customHeight="false" outlineLevel="0" collapsed="false">
      <c r="A31" s="2" t="n">
        <v>26</v>
      </c>
      <c r="B31" s="2" t="s">
        <v>82</v>
      </c>
      <c r="C31" s="2" t="s">
        <v>83</v>
      </c>
      <c r="D31" s="2" t="s">
        <v>19</v>
      </c>
      <c r="E31" s="5" t="s">
        <v>47</v>
      </c>
      <c r="F31" s="3" t="n">
        <v>42423</v>
      </c>
      <c r="G31" s="2" t="n">
        <f aca="false">F31-$F$3</f>
        <v>18</v>
      </c>
      <c r="H31" s="6" t="s">
        <v>21</v>
      </c>
      <c r="I31" s="3" t="n">
        <v>42405</v>
      </c>
      <c r="J31" s="3" t="n">
        <v>42405</v>
      </c>
      <c r="K31" s="3" t="n">
        <v>42405</v>
      </c>
      <c r="L31" s="7" t="n">
        <v>15000000</v>
      </c>
      <c r="M31" s="8" t="n">
        <v>1493005500</v>
      </c>
      <c r="N31" s="9" t="n">
        <v>99.5337</v>
      </c>
      <c r="O31" s="10" t="n">
        <v>0.095</v>
      </c>
      <c r="P31" s="2" t="s">
        <v>27</v>
      </c>
    </row>
    <row r="32" customFormat="false" ht="14.4" hidden="false" customHeight="false" outlineLevel="0" collapsed="false">
      <c r="A32" s="2" t="n">
        <v>27</v>
      </c>
      <c r="B32" s="2" t="s">
        <v>84</v>
      </c>
      <c r="C32" s="2" t="s">
        <v>85</v>
      </c>
      <c r="D32" s="2" t="s">
        <v>19</v>
      </c>
      <c r="E32" s="5" t="s">
        <v>47</v>
      </c>
      <c r="F32" s="3" t="n">
        <v>42433</v>
      </c>
      <c r="G32" s="2" t="n">
        <f aca="false">F32-$F$3</f>
        <v>28</v>
      </c>
      <c r="H32" s="6" t="s">
        <v>21</v>
      </c>
      <c r="I32" s="3" t="n">
        <v>42405</v>
      </c>
      <c r="J32" s="3" t="n">
        <v>42405</v>
      </c>
      <c r="K32" s="3" t="n">
        <v>42405</v>
      </c>
      <c r="L32" s="7" t="n">
        <v>10000000</v>
      </c>
      <c r="M32" s="8" t="n">
        <v>993908000</v>
      </c>
      <c r="N32" s="9" t="n">
        <v>99.3908</v>
      </c>
      <c r="O32" s="10" t="n">
        <v>0.0799</v>
      </c>
      <c r="P32" s="2" t="s">
        <v>27</v>
      </c>
    </row>
    <row r="33" customFormat="false" ht="14.4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4.4" hidden="false" customHeight="false" outlineLevel="0" collapsed="false">
      <c r="A34" s="12"/>
      <c r="B34" s="12"/>
      <c r="C34" s="12"/>
      <c r="D34" s="12"/>
      <c r="E34" s="13"/>
      <c r="F34" s="14"/>
      <c r="G34" s="12"/>
      <c r="H34" s="15"/>
      <c r="I34" s="14"/>
      <c r="J34" s="14"/>
      <c r="K34" s="14"/>
      <c r="L34" s="16"/>
      <c r="M34" s="17"/>
      <c r="N34" s="18"/>
      <c r="O34" s="19"/>
      <c r="P34" s="12"/>
    </row>
    <row r="36" customFormat="false" ht="14.4" hidden="false" customHeight="false" outlineLevel="0" collapsed="false">
      <c r="A36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0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4</v>
      </c>
      <c r="C6" s="2" t="s">
        <v>25</v>
      </c>
      <c r="D6" s="2" t="s">
        <v>19</v>
      </c>
      <c r="E6" s="5" t="s">
        <v>47</v>
      </c>
      <c r="F6" s="3" t="n">
        <v>42406</v>
      </c>
      <c r="G6" s="2" t="n">
        <f aca="false">F6-$F$3</f>
        <v>0</v>
      </c>
      <c r="H6" s="6" t="s">
        <v>21</v>
      </c>
      <c r="I6" s="3" t="n">
        <v>42405</v>
      </c>
      <c r="J6" s="3" t="n">
        <v>42405</v>
      </c>
      <c r="K6" s="3" t="n">
        <v>42406</v>
      </c>
      <c r="L6" s="7" t="n">
        <v>60000000</v>
      </c>
      <c r="M6" s="8" t="n">
        <v>59976502.36</v>
      </c>
      <c r="N6" s="9" t="n">
        <v>99.96083726</v>
      </c>
      <c r="O6" s="10" t="n">
        <v>0.0715</v>
      </c>
      <c r="P6" s="2" t="s">
        <v>27</v>
      </c>
      <c r="R6" s="11"/>
    </row>
    <row r="7" customFormat="false" ht="14.4" hidden="false" customHeight="false" outlineLevel="0" collapsed="false">
      <c r="A7" s="2"/>
      <c r="B7" s="2"/>
      <c r="C7" s="2"/>
      <c r="D7" s="2"/>
      <c r="E7" s="5"/>
      <c r="F7" s="3"/>
      <c r="G7" s="2"/>
      <c r="H7" s="6"/>
      <c r="I7" s="3"/>
      <c r="J7" s="3"/>
      <c r="K7" s="3"/>
      <c r="L7" s="7"/>
      <c r="M7" s="8"/>
      <c r="N7" s="9"/>
      <c r="O7" s="10"/>
      <c r="P7" s="2"/>
    </row>
    <row r="8" customFormat="false" ht="14.4" hidden="false" customHeight="false" outlineLevel="0" collapsed="false">
      <c r="A8" s="12"/>
      <c r="B8" s="12"/>
      <c r="C8" s="12"/>
      <c r="D8" s="12"/>
      <c r="E8" s="13"/>
      <c r="F8" s="14"/>
      <c r="G8" s="12"/>
      <c r="H8" s="15"/>
      <c r="I8" s="14"/>
      <c r="J8" s="14"/>
      <c r="K8" s="14"/>
      <c r="L8" s="16"/>
      <c r="M8" s="17"/>
      <c r="N8" s="18"/>
      <c r="O8" s="19"/>
      <c r="P8" s="12"/>
    </row>
    <row r="10" customFormat="false" ht="14.4" hidden="false" customHeight="false" outlineLevel="0" collapsed="false">
      <c r="A1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2-19T12:45:33Z</dcterms:modified>
  <cp:revision>0</cp:revision>
  <dc:subject/>
  <dc:title/>
</cp:coreProperties>
</file>